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CALCOLO COSTO ORARIO" sheetId="1" state="visible" r:id="rId2"/>
    <sheet name="PROSP.  metodo 3 sing tri" sheetId="2" state="visible" r:id="rId3"/>
    <sheet name="pros metodo 3 a conguagl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4">
  <si>
    <t xml:space="preserve">CALCOLO COSTO ORARIO DEL PERSONALE INTERNO</t>
  </si>
  <si>
    <t xml:space="preserve">Dati preventivi/ in itinere</t>
  </si>
  <si>
    <t xml:space="preserve">Gli elementi che possono rientrare nel calcolo del costo standard saranno diversi a seconda della scelta del metodo 2 oppure del metodo 3 (solo per gli aiuti di stato)</t>
  </si>
  <si>
    <t xml:space="preserve">Dipendenti</t>
  </si>
  <si>
    <t xml:space="preserve">BIANCHI</t>
  </si>
  <si>
    <t xml:space="preserve">ROSSI</t>
  </si>
  <si>
    <t xml:space="preserve">CAIO</t>
  </si>
  <si>
    <t xml:space="preserve">SEMPRONIO</t>
  </si>
  <si>
    <t xml:space="preserve">TOTALE</t>
  </si>
  <si>
    <t xml:space="preserve">Retribuzione Lorda</t>
  </si>
  <si>
    <t xml:space="preserve">Contributi previdenziali a carico ditta</t>
  </si>
  <si>
    <t xml:space="preserve">13^/14^</t>
  </si>
  <si>
    <t xml:space="preserve">T.F.R.</t>
  </si>
  <si>
    <t xml:space="preserve">(Altri Oneri)</t>
  </si>
  <si>
    <t xml:space="preserve">INAIL</t>
  </si>
  <si>
    <t xml:space="preserve">TOTALE COSTO AZIENDALE</t>
  </si>
  <si>
    <t xml:space="preserve">Ore lavorabili da contratto </t>
  </si>
  <si>
    <t xml:space="preserve">Costo orario standard</t>
  </si>
  <si>
    <t xml:space="preserve">Dati consuntivi</t>
  </si>
  <si>
    <t xml:space="preserve">13^</t>
  </si>
  <si>
    <t xml:space="preserve">Ore lavorate</t>
  </si>
  <si>
    <t xml:space="preserve">Costo orario definitivo</t>
  </si>
  <si>
    <t xml:space="preserve">Rettifica a conguaglio orario</t>
  </si>
  <si>
    <t xml:space="preserve">N.B: Le rettifiche negative devono essere conguagliate obbligatoriamente; mentre per le eventuali rettifiche positive l'Ente potrebbe ritenere di non conguagliarle a consuntivo. </t>
  </si>
  <si>
    <t xml:space="preserve">ENTE</t>
  </si>
  <si>
    <t xml:space="preserve">CODICE ORGANISMO</t>
  </si>
  <si>
    <t xml:space="preserve">PROSPETTO RIEPILOGATIVO ORE LAVORATE E COSTO IMPUTATO SINGOLA TRIMESTRALE</t>
  </si>
  <si>
    <t xml:space="preserve">Esempio caso 3 </t>
  </si>
  <si>
    <t xml:space="preserve">n. prospetto</t>
  </si>
  <si>
    <t xml:space="preserve">data emissione/aggiornamento</t>
  </si>
  <si>
    <t xml:space="preserve">CODICE PROGETTO</t>
  </si>
  <si>
    <t xml:space="preserve">MESE/ ANNO</t>
  </si>
  <si>
    <t xml:space="preserve">Voce di Spesa</t>
  </si>
  <si>
    <t xml:space="preserve">Ore
(a)</t>
  </si>
  <si>
    <t xml:space="preserve">Costo orario std. 
(b)</t>
  </si>
  <si>
    <t xml:space="preserve">Costo  standard imputato  in trimestrale
(axb)</t>
  </si>
  <si>
    <t xml:space="preserve">Conguaglio (modalità  3) da inserire a rettifica</t>
  </si>
  <si>
    <t xml:space="preserve">Conguaglio (modalità 3) da inserire a rettifica</t>
  </si>
  <si>
    <t xml:space="preserve">Ore Totali VdS</t>
  </si>
  <si>
    <t xml:space="preserve">Costo totale Imputato VdS*</t>
  </si>
  <si>
    <t xml:space="preserve">totale conguaglio per voce di spesa </t>
  </si>
  <si>
    <t xml:space="preserve">Documenti di spesa collegati</t>
  </si>
  <si>
    <t xml:space="preserve">gennaio</t>
  </si>
  <si>
    <t xml:space="preserve">B1.1.1</t>
  </si>
  <si>
    <t xml:space="preserve">CEDOLINI DI GENNAIO; F24 FEBBRAIO; 13^ e TFR..etc.</t>
  </si>
  <si>
    <t xml:space="preserve">B1.1.3</t>
  </si>
  <si>
    <t xml:space="preserve">B2.1.16</t>
  </si>
  <si>
    <t xml:space="preserve">B2.2.1.</t>
  </si>
  <si>
    <t xml:space="preserve">B4.1.1</t>
  </si>
  <si>
    <t xml:space="preserve">TOTALI COMPLESSIVI mese</t>
  </si>
  <si>
    <t xml:space="preserve">febbraio</t>
  </si>
  <si>
    <t xml:space="preserve">CEDOLINI DI FEBBRAIO; F24 MARZO; 13^ e TFR..etc.</t>
  </si>
  <si>
    <t xml:space="preserve">marzo</t>
  </si>
  <si>
    <t xml:space="preserve">CEDOLINI DI ……..; F24 ……+1; 13^ e TFR..etc.</t>
  </si>
  <si>
    <t xml:space="preserve">……</t>
  </si>
  <si>
    <t xml:space="preserve">…….</t>
  </si>
  <si>
    <t xml:space="preserve">totale trimestre 1/2011  da inserire in trimestrale </t>
  </si>
  <si>
    <t xml:space="preserve">Costo totale da riportare nella trim 1/2011</t>
  </si>
  <si>
    <t xml:space="preserve">totale conguaglio per voce di spesa da imputare nella trimestale finale</t>
  </si>
  <si>
    <t xml:space="preserve">1° trimestre 2011</t>
  </si>
  <si>
    <t xml:space="preserve">Costo   imputato in trimestrale
</t>
  </si>
  <si>
    <t xml:space="preserve">TOTALI COMPLESSIVI   voce di spesa . Somma dei singoli mesi</t>
  </si>
  <si>
    <t xml:space="preserve">◄</t>
  </si>
  <si>
    <t xml:space="preserve">TOTALI COMPLESSIVI   voce di spesa da indicare nell </t>
  </si>
  <si>
    <t xml:space="preserve">TOTALI COMPLESSIVI   progetto  </t>
  </si>
  <si>
    <t xml:space="preserve">PROSPETTO RIEPILOGATIVO ORE LAVORATE E COSTO IMPUTATO A CONGUAGLIO</t>
  </si>
  <si>
    <t xml:space="preserve">data emissione/aggiornamento </t>
  </si>
  <si>
    <t xml:space="preserve">Costo  standard già imputato in trimestrale
(axb)</t>
  </si>
  <si>
    <t xml:space="preserve">Conguaglio  da inserire a rettifica</t>
  </si>
  <si>
    <t xml:space="preserve">sintesi totale per l'imputazione in trimestrale</t>
  </si>
  <si>
    <t xml:space="preserve">Costo totale voci di spesa  Imputato nelle trimestrali precedenti </t>
  </si>
  <si>
    <t xml:space="preserve">totale conguaglio per voce di spesa da imputare nella trimestale</t>
  </si>
  <si>
    <t xml:space="preserve">Ore
</t>
  </si>
  <si>
    <t xml:space="preserve">Costo standard  già imputato in trimestrale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#,##0.00"/>
    <numFmt numFmtId="168" formatCode="0.00"/>
    <numFmt numFmtId="169" formatCode="[$€-410]\ #,##0.00;[RED]\-[$€-410]\ #,##0.00"/>
    <numFmt numFmtId="170" formatCode="&quot;€ &quot;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5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4" activeCellId="0" sqref="K54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6" min="4" style="0" width="11.85"/>
    <col collapsed="false" customWidth="true" hidden="false" outlineLevel="0" max="7" min="7" style="0" width="14.28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5"/>
    </row>
    <row r="10" customFormat="false" ht="12.75" hidden="false" customHeight="false" outlineLevel="0" collapsed="false">
      <c r="A10" s="6" t="s">
        <v>1</v>
      </c>
      <c r="B10" s="1"/>
      <c r="C10" s="1"/>
      <c r="D10" s="1"/>
      <c r="E10" s="1"/>
      <c r="F10" s="1"/>
      <c r="G10" s="1"/>
      <c r="H10" s="7"/>
    </row>
    <row r="11" customFormat="false" ht="39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9"/>
      <c r="B12" s="1"/>
      <c r="C12" s="1"/>
      <c r="D12" s="1"/>
      <c r="E12" s="1"/>
      <c r="F12" s="1"/>
      <c r="G12" s="1"/>
      <c r="H12" s="7"/>
    </row>
    <row r="13" customFormat="false" ht="12.75" hidden="false" customHeight="false" outlineLevel="0" collapsed="false">
      <c r="A13" s="9" t="s">
        <v>3</v>
      </c>
      <c r="B13" s="1"/>
      <c r="C13" s="1"/>
      <c r="D13" s="10" t="s">
        <v>4</v>
      </c>
      <c r="E13" s="10" t="s">
        <v>5</v>
      </c>
      <c r="F13" s="10" t="s">
        <v>6</v>
      </c>
      <c r="G13" s="10" t="s">
        <v>7</v>
      </c>
      <c r="H13" s="11" t="s">
        <v>8</v>
      </c>
    </row>
    <row r="14" customFormat="false" ht="12.75" hidden="false" customHeight="false" outlineLevel="0" collapsed="false">
      <c r="A14" s="9"/>
      <c r="B14" s="1"/>
      <c r="C14" s="1"/>
      <c r="D14" s="1"/>
      <c r="E14" s="1"/>
      <c r="F14" s="1"/>
      <c r="G14" s="1"/>
      <c r="H14" s="7"/>
    </row>
    <row r="15" customFormat="false" ht="12.75" hidden="false" customHeight="false" outlineLevel="0" collapsed="false">
      <c r="A15" s="9" t="s">
        <v>9</v>
      </c>
      <c r="B15" s="1"/>
      <c r="C15" s="1"/>
      <c r="D15" s="12" t="n">
        <v>39375.3344469948</v>
      </c>
      <c r="E15" s="12" t="n">
        <v>31733.2859090271</v>
      </c>
      <c r="F15" s="12" t="n">
        <v>34069.509307156</v>
      </c>
      <c r="G15" s="12" t="n">
        <v>21469.037109207</v>
      </c>
      <c r="H15" s="13" t="n">
        <f aca="false">SUM(D15:G15)</f>
        <v>126647.166772385</v>
      </c>
    </row>
    <row r="16" customFormat="false" ht="12.75" hidden="false" customHeight="false" outlineLevel="0" collapsed="false">
      <c r="A16" s="14"/>
      <c r="B16" s="15"/>
      <c r="C16" s="15"/>
      <c r="D16" s="12"/>
      <c r="E16" s="12"/>
      <c r="F16" s="12"/>
      <c r="G16" s="12"/>
      <c r="H16" s="13"/>
    </row>
    <row r="17" customFormat="false" ht="12.75" hidden="false" customHeight="false" outlineLevel="0" collapsed="false">
      <c r="A17" s="14" t="s">
        <v>10</v>
      </c>
      <c r="B17" s="15"/>
      <c r="C17" s="15"/>
      <c r="D17" s="12" t="n">
        <v>10038.6311105008</v>
      </c>
      <c r="E17" s="12" t="n">
        <v>8089.58682453876</v>
      </c>
      <c r="F17" s="12" t="n">
        <v>8684.84739910328</v>
      </c>
      <c r="G17" s="12" t="n">
        <v>5472.92859606334</v>
      </c>
      <c r="H17" s="13" t="n">
        <f aca="false">SUM(D17:G17)</f>
        <v>32285.9939302062</v>
      </c>
    </row>
    <row r="18" customFormat="false" ht="12.75" hidden="false" customHeight="false" outlineLevel="0" collapsed="false">
      <c r="A18" s="14"/>
      <c r="B18" s="15"/>
      <c r="C18" s="15"/>
      <c r="D18" s="12"/>
      <c r="E18" s="12"/>
      <c r="F18" s="12"/>
      <c r="G18" s="12"/>
      <c r="H18" s="13"/>
    </row>
    <row r="19" customFormat="false" ht="12.75" hidden="false" customHeight="false" outlineLevel="0" collapsed="false">
      <c r="A19" s="16" t="s">
        <v>11</v>
      </c>
      <c r="B19" s="17"/>
      <c r="C19" s="17"/>
      <c r="D19" s="18" t="n">
        <v>3000</v>
      </c>
      <c r="E19" s="18" t="n">
        <v>2200</v>
      </c>
      <c r="F19" s="18" t="n">
        <v>2800</v>
      </c>
      <c r="G19" s="18" t="n">
        <v>1450</v>
      </c>
      <c r="H19" s="19" t="n">
        <f aca="false">SUM(D19:G19)</f>
        <v>9450</v>
      </c>
    </row>
    <row r="20" customFormat="false" ht="12.75" hidden="false" customHeight="false" outlineLevel="0" collapsed="false">
      <c r="A20" s="16"/>
      <c r="B20" s="17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A21" s="16" t="s">
        <v>12</v>
      </c>
      <c r="B21" s="17"/>
      <c r="C21" s="17"/>
      <c r="D21" s="18" t="n">
        <v>3009.49974634967</v>
      </c>
      <c r="E21" s="18" t="n">
        <v>2426.54589332679</v>
      </c>
      <c r="F21" s="18" t="n">
        <v>2605.59002944284</v>
      </c>
      <c r="G21" s="18" t="n">
        <v>1641.07205801502</v>
      </c>
      <c r="H21" s="19" t="n">
        <f aca="false">SUM(D21:G21)</f>
        <v>9682.70772713432</v>
      </c>
    </row>
    <row r="22" customFormat="false" ht="12.75" hidden="false" customHeight="false" outlineLevel="0" collapsed="false">
      <c r="A22" s="16"/>
      <c r="B22" s="17"/>
      <c r="C22" s="17"/>
      <c r="D22" s="18"/>
      <c r="E22" s="18"/>
      <c r="F22" s="18"/>
      <c r="G22" s="18"/>
      <c r="H22" s="19"/>
    </row>
    <row r="23" customFormat="false" ht="12.75" hidden="false" customHeight="false" outlineLevel="0" collapsed="false">
      <c r="A23" s="16" t="s">
        <v>13</v>
      </c>
      <c r="B23" s="17"/>
      <c r="C23" s="17"/>
      <c r="D23" s="18"/>
      <c r="E23" s="18"/>
      <c r="F23" s="18"/>
      <c r="G23" s="18"/>
      <c r="H23" s="19"/>
    </row>
    <row r="24" customFormat="false" ht="12.75" hidden="false" customHeight="false" outlineLevel="0" collapsed="false">
      <c r="A24" s="16"/>
      <c r="B24" s="17"/>
      <c r="C24" s="17"/>
      <c r="D24" s="18"/>
      <c r="E24" s="18"/>
      <c r="F24" s="18"/>
      <c r="G24" s="18"/>
      <c r="H24" s="19"/>
    </row>
    <row r="25" customFormat="false" ht="12.75" hidden="false" customHeight="false" outlineLevel="0" collapsed="false">
      <c r="A25" s="16" t="s">
        <v>14</v>
      </c>
      <c r="B25" s="17"/>
      <c r="C25" s="17"/>
      <c r="D25" s="18" t="n">
        <v>441.164603132393</v>
      </c>
      <c r="E25" s="18" t="n">
        <v>356.608850467191</v>
      </c>
      <c r="F25" s="18" t="n">
        <v>381.758049219005</v>
      </c>
      <c r="G25" s="18" t="n">
        <v>240.572590096323</v>
      </c>
      <c r="H25" s="19" t="n">
        <f aca="false">SUM(D25:G25)</f>
        <v>1420.10409291491</v>
      </c>
    </row>
    <row r="26" customFormat="false" ht="13.5" hidden="false" customHeight="false" outlineLevel="0" collapsed="false">
      <c r="A26" s="9"/>
      <c r="B26" s="1"/>
      <c r="C26" s="1"/>
      <c r="D26" s="20"/>
      <c r="E26" s="20"/>
      <c r="F26" s="20"/>
      <c r="G26" s="20"/>
      <c r="H26" s="21"/>
    </row>
    <row r="27" s="25" customFormat="true" ht="13.5" hidden="false" customHeight="false" outlineLevel="0" collapsed="false">
      <c r="A27" s="22" t="s">
        <v>15</v>
      </c>
      <c r="B27" s="23"/>
      <c r="C27" s="23"/>
      <c r="D27" s="24" t="n">
        <v>55864.6299069776</v>
      </c>
      <c r="E27" s="24" t="n">
        <v>44806.0274773598</v>
      </c>
      <c r="F27" s="24" t="n">
        <v>48541.7047849211</v>
      </c>
      <c r="G27" s="24" t="n">
        <v>30273.6103533816</v>
      </c>
      <c r="H27" s="24" t="n">
        <f aca="false">SUM(D27:G27)</f>
        <v>179485.97252264</v>
      </c>
    </row>
    <row r="28" customFormat="false" ht="12.75" hidden="false" customHeight="false" outlineLevel="0" collapsed="false">
      <c r="A28" s="9"/>
      <c r="B28" s="1"/>
      <c r="C28" s="1"/>
      <c r="D28" s="1"/>
      <c r="E28" s="1"/>
      <c r="F28" s="1"/>
      <c r="G28" s="1"/>
      <c r="H28" s="7"/>
    </row>
    <row r="29" customFormat="false" ht="12.75" hidden="false" customHeight="false" outlineLevel="0" collapsed="false">
      <c r="A29" s="9" t="s">
        <v>16</v>
      </c>
      <c r="B29" s="1"/>
      <c r="C29" s="1"/>
      <c r="D29" s="1" t="n">
        <v>1590</v>
      </c>
      <c r="E29" s="1" t="n">
        <v>1568</v>
      </c>
      <c r="F29" s="1" t="n">
        <v>787</v>
      </c>
      <c r="G29" s="1" t="n">
        <v>1517</v>
      </c>
      <c r="H29" s="7"/>
    </row>
    <row r="30" customFormat="false" ht="13.5" hidden="false" customHeight="false" outlineLevel="0" collapsed="false">
      <c r="A30" s="9"/>
      <c r="B30" s="1"/>
      <c r="C30" s="1"/>
      <c r="D30" s="1"/>
      <c r="E30" s="1"/>
      <c r="F30" s="1"/>
      <c r="G30" s="1"/>
      <c r="H30" s="7"/>
    </row>
    <row r="31" customFormat="false" ht="13.5" hidden="false" customHeight="false" outlineLevel="0" collapsed="false">
      <c r="A31" s="26" t="s">
        <v>17</v>
      </c>
      <c r="B31" s="27"/>
      <c r="C31" s="27"/>
      <c r="D31" s="28" t="n">
        <v>35.134987362879</v>
      </c>
      <c r="E31" s="28" t="n">
        <v>28.5752726258672</v>
      </c>
      <c r="F31" s="28" t="n">
        <v>61.6794215818565</v>
      </c>
      <c r="G31" s="28" t="n">
        <v>19.9562362250373</v>
      </c>
      <c r="H31" s="7"/>
    </row>
    <row r="32" customFormat="false" ht="13.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</row>
    <row r="35" customFormat="false" ht="13.5" hidden="false" customHeight="false" outlineLevel="0" collapsed="false"/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5"/>
    </row>
    <row r="37" customFormat="false" ht="12.75" hidden="false" customHeight="false" outlineLevel="0" collapsed="false">
      <c r="A37" s="6" t="s">
        <v>18</v>
      </c>
      <c r="B37" s="1"/>
      <c r="C37" s="1"/>
      <c r="D37" s="1"/>
      <c r="E37" s="1"/>
      <c r="F37" s="1"/>
      <c r="G37" s="1"/>
      <c r="H37" s="7"/>
    </row>
    <row r="38" customFormat="false" ht="12.75" hidden="false" customHeight="false" outlineLevel="0" collapsed="false">
      <c r="A38" s="6"/>
      <c r="B38" s="1"/>
      <c r="C38" s="1"/>
      <c r="D38" s="1"/>
      <c r="E38" s="1"/>
      <c r="F38" s="1"/>
      <c r="G38" s="1"/>
      <c r="H38" s="7"/>
    </row>
    <row r="39" customFormat="false" ht="12.75" hidden="false" customHeight="false" outlineLevel="0" collapsed="false">
      <c r="A39" s="9"/>
      <c r="B39" s="1"/>
      <c r="C39" s="1"/>
      <c r="D39" s="1"/>
      <c r="E39" s="1"/>
      <c r="F39" s="1"/>
      <c r="G39" s="1"/>
      <c r="H39" s="7"/>
    </row>
    <row r="40" customFormat="false" ht="12.75" hidden="false" customHeight="false" outlineLevel="0" collapsed="false">
      <c r="A40" s="9" t="s">
        <v>3</v>
      </c>
      <c r="B40" s="1"/>
      <c r="C40" s="1"/>
      <c r="D40" s="10" t="s">
        <v>4</v>
      </c>
      <c r="E40" s="10" t="s">
        <v>5</v>
      </c>
      <c r="F40" s="10" t="s">
        <v>6</v>
      </c>
      <c r="G40" s="10" t="s">
        <v>7</v>
      </c>
      <c r="H40" s="11" t="s">
        <v>8</v>
      </c>
    </row>
    <row r="41" customFormat="false" ht="12.75" hidden="false" customHeight="false" outlineLevel="0" collapsed="false">
      <c r="A41" s="9"/>
      <c r="B41" s="1"/>
      <c r="C41" s="1"/>
      <c r="D41" s="1"/>
      <c r="E41" s="1"/>
      <c r="F41" s="1"/>
      <c r="G41" s="1"/>
      <c r="H41" s="7"/>
    </row>
    <row r="42" customFormat="false" ht="12.75" hidden="false" customHeight="false" outlineLevel="0" collapsed="false">
      <c r="A42" s="9" t="s">
        <v>9</v>
      </c>
      <c r="B42" s="1"/>
      <c r="C42" s="1"/>
      <c r="D42" s="12" t="n">
        <v>39375.3344469948</v>
      </c>
      <c r="E42" s="12" t="n">
        <v>29000</v>
      </c>
      <c r="F42" s="12" t="n">
        <v>34069.509307156</v>
      </c>
      <c r="G42" s="12" t="n">
        <v>21469.037109207</v>
      </c>
      <c r="H42" s="13" t="n">
        <f aca="false">SUM(D42:G42)</f>
        <v>123913.880863358</v>
      </c>
    </row>
    <row r="43" customFormat="false" ht="12.75" hidden="false" customHeight="false" outlineLevel="0" collapsed="false">
      <c r="A43" s="9"/>
      <c r="B43" s="1"/>
      <c r="C43" s="1"/>
      <c r="D43" s="12"/>
      <c r="E43" s="12"/>
      <c r="F43" s="12"/>
      <c r="G43" s="12"/>
      <c r="H43" s="13"/>
    </row>
    <row r="44" customFormat="false" ht="12.75" hidden="false" customHeight="false" outlineLevel="0" collapsed="false">
      <c r="A44" s="9" t="s">
        <v>10</v>
      </c>
      <c r="B44" s="1"/>
      <c r="C44" s="1"/>
      <c r="D44" s="12" t="n">
        <v>10038.6311105008</v>
      </c>
      <c r="E44" s="12" t="n">
        <v>8089.58682453876</v>
      </c>
      <c r="F44" s="12" t="n">
        <v>8684.84739910328</v>
      </c>
      <c r="G44" s="12" t="n">
        <v>5472.92859606334</v>
      </c>
      <c r="H44" s="13" t="n">
        <f aca="false">SUM(D44:G44)</f>
        <v>32285.9939302062</v>
      </c>
    </row>
    <row r="45" customFormat="false" ht="12.75" hidden="false" customHeight="false" outlineLevel="0" collapsed="false">
      <c r="A45" s="9"/>
      <c r="B45" s="1"/>
      <c r="C45" s="1"/>
      <c r="D45" s="12"/>
      <c r="E45" s="12"/>
      <c r="F45" s="12"/>
      <c r="G45" s="12"/>
      <c r="H45" s="13"/>
    </row>
    <row r="46" customFormat="false" ht="12.75" hidden="false" customHeight="false" outlineLevel="0" collapsed="false">
      <c r="A46" s="9" t="s">
        <v>19</v>
      </c>
      <c r="B46" s="1"/>
      <c r="C46" s="1"/>
      <c r="D46" s="12" t="n">
        <v>3000</v>
      </c>
      <c r="E46" s="12" t="n">
        <v>2200</v>
      </c>
      <c r="F46" s="12" t="n">
        <v>2800</v>
      </c>
      <c r="G46" s="12" t="n">
        <v>1450</v>
      </c>
      <c r="H46" s="13" t="n">
        <f aca="false">SUM(D46:G46)</f>
        <v>9450</v>
      </c>
    </row>
    <row r="47" customFormat="false" ht="12.75" hidden="false" customHeight="false" outlineLevel="0" collapsed="false">
      <c r="A47" s="9"/>
      <c r="B47" s="1"/>
      <c r="C47" s="1"/>
      <c r="D47" s="12"/>
      <c r="E47" s="12"/>
      <c r="F47" s="12"/>
      <c r="G47" s="12"/>
      <c r="H47" s="13"/>
    </row>
    <row r="48" customFormat="false" ht="12.75" hidden="false" customHeight="false" outlineLevel="0" collapsed="false">
      <c r="A48" s="9" t="s">
        <v>12</v>
      </c>
      <c r="B48" s="1"/>
      <c r="C48" s="1"/>
      <c r="D48" s="12" t="n">
        <v>3009.49974634967</v>
      </c>
      <c r="E48" s="12" t="n">
        <v>2426.54589332679</v>
      </c>
      <c r="F48" s="12" t="n">
        <v>2605.59002944284</v>
      </c>
      <c r="G48" s="12" t="n">
        <v>1641.07205801502</v>
      </c>
      <c r="H48" s="13" t="n">
        <f aca="false">SUM(D48:G48)</f>
        <v>9682.70772713432</v>
      </c>
    </row>
    <row r="49" customFormat="false" ht="12.75" hidden="false" customHeight="false" outlineLevel="0" collapsed="false">
      <c r="A49" s="9"/>
      <c r="B49" s="1"/>
      <c r="C49" s="1"/>
      <c r="D49" s="12"/>
      <c r="E49" s="12"/>
      <c r="F49" s="12"/>
      <c r="G49" s="12"/>
      <c r="H49" s="13"/>
    </row>
    <row r="50" customFormat="false" ht="12.75" hidden="false" customHeight="false" outlineLevel="0" collapsed="false">
      <c r="A50" s="9" t="s">
        <v>13</v>
      </c>
      <c r="B50" s="1"/>
      <c r="C50" s="1"/>
      <c r="D50" s="12"/>
      <c r="E50" s="12"/>
      <c r="F50" s="12"/>
      <c r="G50" s="12"/>
      <c r="H50" s="13"/>
    </row>
    <row r="51" customFormat="false" ht="12.75" hidden="false" customHeight="false" outlineLevel="0" collapsed="false">
      <c r="A51" s="9"/>
      <c r="B51" s="1"/>
      <c r="C51" s="1"/>
      <c r="D51" s="12"/>
      <c r="E51" s="12"/>
      <c r="F51" s="12"/>
      <c r="G51" s="12"/>
      <c r="H51" s="13"/>
    </row>
    <row r="52" customFormat="false" ht="12.75" hidden="false" customHeight="false" outlineLevel="0" collapsed="false">
      <c r="A52" s="9" t="s">
        <v>14</v>
      </c>
      <c r="B52" s="1"/>
      <c r="C52" s="1"/>
      <c r="D52" s="12" t="n">
        <v>441.164603132393</v>
      </c>
      <c r="E52" s="12" t="n">
        <v>356.608850467191</v>
      </c>
      <c r="F52" s="12" t="n">
        <v>381.758049219005</v>
      </c>
      <c r="G52" s="12" t="n">
        <v>240.572590096323</v>
      </c>
      <c r="H52" s="13" t="n">
        <f aca="false">SUM(D52:G52)</f>
        <v>1420.10409291491</v>
      </c>
    </row>
    <row r="53" customFormat="false" ht="12.75" hidden="false" customHeight="false" outlineLevel="0" collapsed="false">
      <c r="A53" s="9"/>
      <c r="B53" s="1"/>
      <c r="C53" s="1"/>
      <c r="D53" s="12"/>
      <c r="E53" s="12"/>
      <c r="F53" s="12"/>
      <c r="G53" s="12"/>
      <c r="H53" s="13"/>
    </row>
    <row r="54" customFormat="false" ht="13.5" hidden="false" customHeight="false" outlineLevel="0" collapsed="false">
      <c r="A54" s="9"/>
      <c r="B54" s="1"/>
      <c r="C54" s="1"/>
      <c r="D54" s="12"/>
      <c r="E54" s="12"/>
      <c r="F54" s="12"/>
      <c r="G54" s="12"/>
      <c r="H54" s="13"/>
    </row>
    <row r="55" customFormat="false" ht="13.5" hidden="false" customHeight="false" outlineLevel="0" collapsed="false">
      <c r="A55" s="9" t="s">
        <v>15</v>
      </c>
      <c r="B55" s="1"/>
      <c r="C55" s="1"/>
      <c r="D55" s="24" t="n">
        <v>55864.6299069776</v>
      </c>
      <c r="E55" s="24" t="n">
        <v>42072.7415683327</v>
      </c>
      <c r="F55" s="24" t="n">
        <v>48541.7047849211</v>
      </c>
      <c r="G55" s="24" t="n">
        <v>30273.6103533816</v>
      </c>
      <c r="H55" s="24" t="n">
        <f aca="false">SUM(D55:G55)</f>
        <v>176752.686613613</v>
      </c>
    </row>
    <row r="56" customFormat="false" ht="12.75" hidden="false" customHeight="false" outlineLevel="0" collapsed="false">
      <c r="A56" s="9"/>
      <c r="B56" s="1"/>
      <c r="C56" s="1"/>
      <c r="D56" s="1"/>
      <c r="E56" s="1"/>
      <c r="F56" s="1"/>
      <c r="G56" s="1"/>
      <c r="H56" s="7"/>
    </row>
    <row r="57" customFormat="false" ht="12.75" hidden="false" customHeight="false" outlineLevel="0" collapsed="false">
      <c r="A57" s="9" t="s">
        <v>20</v>
      </c>
      <c r="B57" s="1"/>
      <c r="C57" s="1"/>
      <c r="D57" s="1" t="n">
        <v>1540</v>
      </c>
      <c r="E57" s="1" t="n">
        <v>1500</v>
      </c>
      <c r="F57" s="1" t="n">
        <v>765</v>
      </c>
      <c r="G57" s="1" t="n">
        <v>1515</v>
      </c>
      <c r="H57" s="7"/>
    </row>
    <row r="58" customFormat="false" ht="13.5" hidden="false" customHeight="false" outlineLevel="0" collapsed="false">
      <c r="A58" s="9"/>
      <c r="B58" s="1"/>
      <c r="C58" s="1"/>
      <c r="D58" s="1"/>
      <c r="E58" s="1"/>
      <c r="F58" s="1"/>
      <c r="G58" s="1"/>
      <c r="H58" s="7"/>
    </row>
    <row r="59" s="25" customFormat="true" ht="13.5" hidden="false" customHeight="false" outlineLevel="0" collapsed="false">
      <c r="A59" s="32" t="s">
        <v>21</v>
      </c>
      <c r="B59" s="33"/>
      <c r="C59" s="33"/>
      <c r="D59" s="28" t="n">
        <v>36.2757337058296</v>
      </c>
      <c r="E59" s="28" t="n">
        <v>28.0484943788885</v>
      </c>
      <c r="F59" s="28" t="n">
        <v>63.4532088691779</v>
      </c>
      <c r="G59" s="28" t="n">
        <v>19.982581091341</v>
      </c>
      <c r="H59" s="34"/>
    </row>
    <row r="60" customFormat="false" ht="12.75" hidden="false" customHeight="false" outlineLevel="0" collapsed="false">
      <c r="A60" s="9"/>
      <c r="B60" s="1"/>
      <c r="C60" s="1"/>
      <c r="D60" s="35"/>
      <c r="E60" s="35"/>
      <c r="F60" s="35"/>
      <c r="G60" s="35"/>
      <c r="H60" s="7"/>
    </row>
    <row r="61" customFormat="false" ht="13.5" hidden="false" customHeight="false" outlineLevel="0" collapsed="false">
      <c r="A61" s="9"/>
      <c r="B61" s="1"/>
      <c r="C61" s="1"/>
      <c r="D61" s="35"/>
      <c r="E61" s="35"/>
      <c r="F61" s="35"/>
      <c r="G61" s="35"/>
      <c r="H61" s="7"/>
    </row>
    <row r="62" customFormat="false" ht="13.5" hidden="false" customHeight="false" outlineLevel="0" collapsed="false">
      <c r="A62" s="9" t="s">
        <v>22</v>
      </c>
      <c r="B62" s="1"/>
      <c r="C62" s="1"/>
      <c r="D62" s="36" t="n">
        <v>1.14074634295061</v>
      </c>
      <c r="E62" s="37" t="n">
        <v>-0.526778246978751</v>
      </c>
      <c r="F62" s="36" t="n">
        <v>1.77378728732136</v>
      </c>
      <c r="G62" s="24" t="n">
        <v>0.0263448663036812</v>
      </c>
      <c r="H62" s="7"/>
    </row>
    <row r="63" customFormat="false" ht="13.5" hidden="false" customHeight="false" outlineLevel="0" collapsed="false">
      <c r="A63" s="29"/>
      <c r="B63" s="30"/>
      <c r="C63" s="30"/>
      <c r="D63" s="30"/>
      <c r="E63" s="30"/>
      <c r="F63" s="30"/>
      <c r="G63" s="30"/>
      <c r="H63" s="31"/>
    </row>
    <row r="66" customFormat="false" ht="37.5" hidden="false" customHeight="true" outlineLevel="0" collapsed="false">
      <c r="A66" s="38" t="s">
        <v>23</v>
      </c>
      <c r="B66" s="38"/>
      <c r="C66" s="38"/>
      <c r="D66" s="38"/>
      <c r="E66" s="38"/>
      <c r="F66" s="38"/>
      <c r="G66" s="38"/>
      <c r="H66" s="38"/>
    </row>
  </sheetData>
  <mergeCells count="3">
    <mergeCell ref="A6:H6"/>
    <mergeCell ref="A11:H11"/>
    <mergeCell ref="A66:H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1.5625" defaultRowHeight="15.75" zeroHeight="false" outlineLevelRow="0" outlineLevelCol="0"/>
  <cols>
    <col collapsed="false" customWidth="true" hidden="false" outlineLevel="0" max="1" min="1" style="39" width="13.14"/>
    <col collapsed="false" customWidth="true" hidden="false" outlineLevel="0" max="2" min="2" style="39" width="22.28"/>
    <col collapsed="false" customWidth="true" hidden="false" outlineLevel="0" max="3" min="3" style="39" width="15.99"/>
    <col collapsed="false" customWidth="true" hidden="false" outlineLevel="0" max="4" min="4" style="39" width="7.7"/>
    <col collapsed="false" customWidth="true" hidden="false" outlineLevel="0" max="5" min="5" style="39" width="11.28"/>
    <col collapsed="false" customWidth="true" hidden="false" outlineLevel="0" max="6" min="6" style="39" width="16.13"/>
    <col collapsed="false" customWidth="true" hidden="false" outlineLevel="0" max="7" min="7" style="39" width="13.7"/>
    <col collapsed="false" customWidth="true" hidden="false" outlineLevel="0" max="8" min="8" style="39" width="7.7"/>
    <col collapsed="false" customWidth="true" hidden="false" outlineLevel="0" max="9" min="9" style="39" width="9.85"/>
    <col collapsed="false" customWidth="true" hidden="false" outlineLevel="0" max="10" min="10" style="39" width="13.14"/>
    <col collapsed="false" customWidth="true" hidden="false" outlineLevel="0" max="11" min="11" style="39" width="13.99"/>
    <col collapsed="false" customWidth="true" hidden="false" outlineLevel="0" max="12" min="12" style="39" width="10.41"/>
    <col collapsed="false" customWidth="false" hidden="false" outlineLevel="0" max="13" min="13" style="39" width="11.56"/>
    <col collapsed="false" customWidth="true" hidden="false" outlineLevel="0" max="14" min="14" style="39" width="14.28"/>
    <col collapsed="false" customWidth="true" hidden="false" outlineLevel="0" max="15" min="15" style="39" width="13.56"/>
    <col collapsed="false" customWidth="true" hidden="false" outlineLevel="0" max="16" min="16" style="39" width="9.14"/>
    <col collapsed="false" customWidth="false" hidden="false" outlineLevel="0" max="17" min="17" style="39" width="11.56"/>
    <col collapsed="false" customWidth="true" hidden="false" outlineLevel="0" max="19" min="18" style="39" width="14.14"/>
    <col collapsed="false" customWidth="false" hidden="false" outlineLevel="0" max="20" min="20" style="39" width="11.56"/>
    <col collapsed="false" customWidth="true" hidden="false" outlineLevel="0" max="21" min="21" style="39" width="21.99"/>
    <col collapsed="false" customWidth="true" hidden="false" outlineLevel="0" max="22" min="22" style="40" width="25.99"/>
    <col collapsed="false" customWidth="true" hidden="false" outlineLevel="0" max="23" min="23" style="39" width="31.14"/>
    <col collapsed="false" customWidth="true" hidden="false" outlineLevel="0" max="24" min="24" style="39" width="12.28"/>
    <col collapsed="false" customWidth="false" hidden="false" outlineLevel="0" max="257" min="25" style="39" width="11.56"/>
  </cols>
  <sheetData>
    <row r="1" customFormat="false" ht="15" hidden="false" customHeight="false" outlineLevel="0" collapsed="false">
      <c r="V1" s="39"/>
    </row>
    <row r="2" customFormat="false" ht="15" hidden="false" customHeight="false" outlineLevel="0" collapsed="false">
      <c r="A2" s="39" t="s">
        <v>24</v>
      </c>
      <c r="B2" s="41"/>
      <c r="C2" s="41"/>
      <c r="D2" s="41"/>
      <c r="E2" s="41"/>
      <c r="F2" s="41"/>
      <c r="G2" s="41"/>
      <c r="H2" s="41"/>
      <c r="I2" s="41"/>
      <c r="J2" s="41"/>
      <c r="V2" s="39"/>
    </row>
    <row r="3" customFormat="false" ht="1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V3" s="39"/>
    </row>
    <row r="4" customFormat="false" ht="15" hidden="false" customHeight="false" outlineLevel="0" collapsed="false">
      <c r="A4" s="39" t="s">
        <v>25</v>
      </c>
      <c r="C4" s="41"/>
      <c r="D4" s="41"/>
      <c r="V4" s="39"/>
    </row>
    <row r="5" customFormat="false" ht="15.75" hidden="false" customHeight="false" outlineLevel="0" collapsed="false">
      <c r="B5" s="43" t="s">
        <v>26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15.75" hidden="false" customHeight="false" outlineLevel="0" collapsed="false">
      <c r="B6" s="44"/>
      <c r="C6" s="44"/>
      <c r="D6" s="44"/>
      <c r="E6" s="44"/>
      <c r="F6" s="44"/>
      <c r="J6" s="43" t="s">
        <v>27</v>
      </c>
      <c r="K6" s="43"/>
      <c r="L6" s="43"/>
      <c r="M6" s="43"/>
      <c r="N6" s="43"/>
      <c r="O6" s="44"/>
      <c r="P6" s="44"/>
      <c r="Q6" s="44"/>
      <c r="R6" s="44"/>
      <c r="S6" s="44"/>
      <c r="T6" s="44"/>
      <c r="U6" s="44"/>
      <c r="V6" s="44"/>
    </row>
    <row r="7" customFormat="false" ht="15" hidden="false" customHeight="false" outlineLevel="0" collapsed="false">
      <c r="V7" s="39"/>
    </row>
    <row r="8" customFormat="false" ht="15" hidden="false" customHeight="false" outlineLevel="0" collapsed="false">
      <c r="A8" s="39" t="s">
        <v>28</v>
      </c>
      <c r="C8" s="45"/>
      <c r="D8" s="46"/>
      <c r="E8" s="46"/>
      <c r="F8" s="47"/>
      <c r="S8" s="48"/>
      <c r="U8" s="49"/>
      <c r="V8" s="49"/>
    </row>
    <row r="9" customFormat="false" ht="15" hidden="false" customHeight="false" outlineLevel="0" collapsed="false">
      <c r="A9" s="39" t="s">
        <v>29</v>
      </c>
      <c r="C9" s="45"/>
      <c r="D9" s="46"/>
      <c r="E9" s="46"/>
      <c r="F9" s="47"/>
      <c r="V9" s="39"/>
    </row>
    <row r="10" customFormat="false" ht="15" hidden="false" customHeight="false" outlineLevel="0" collapsed="false">
      <c r="A10" s="48" t="s">
        <v>30</v>
      </c>
      <c r="C10" s="45"/>
      <c r="D10" s="46"/>
      <c r="E10" s="46"/>
      <c r="F10" s="47"/>
      <c r="U10" s="49"/>
      <c r="V10" s="49"/>
    </row>
    <row r="11" customFormat="false" ht="16.5" hidden="false" customHeight="false" outlineLevel="0" collapsed="false">
      <c r="U11" s="49"/>
      <c r="V11" s="43"/>
      <c r="W11" s="49"/>
    </row>
    <row r="12" customFormat="false" ht="19.35" hidden="false" customHeight="true" outlineLevel="0" collapsed="false">
      <c r="D12" s="50" t="s">
        <v>4</v>
      </c>
      <c r="E12" s="50"/>
      <c r="F12" s="50"/>
      <c r="G12" s="50"/>
      <c r="H12" s="50" t="s">
        <v>5</v>
      </c>
      <c r="I12" s="50"/>
      <c r="J12" s="50"/>
      <c r="K12" s="50"/>
      <c r="L12" s="50" t="s">
        <v>6</v>
      </c>
      <c r="M12" s="50"/>
      <c r="N12" s="50"/>
      <c r="O12" s="50"/>
      <c r="P12" s="50" t="s">
        <v>7</v>
      </c>
      <c r="Q12" s="50"/>
      <c r="R12" s="50"/>
      <c r="S12" s="50"/>
      <c r="T12" s="51"/>
    </row>
    <row r="13" customFormat="false" ht="98.25" hidden="false" customHeight="true" outlineLevel="0" collapsed="false">
      <c r="B13" s="52" t="s">
        <v>31</v>
      </c>
      <c r="C13" s="52" t="s">
        <v>32</v>
      </c>
      <c r="D13" s="52" t="s">
        <v>33</v>
      </c>
      <c r="E13" s="52" t="s">
        <v>34</v>
      </c>
      <c r="F13" s="52" t="s">
        <v>35</v>
      </c>
      <c r="G13" s="53" t="s">
        <v>36</v>
      </c>
      <c r="H13" s="52" t="s">
        <v>33</v>
      </c>
      <c r="I13" s="52" t="s">
        <v>34</v>
      </c>
      <c r="J13" s="52" t="s">
        <v>35</v>
      </c>
      <c r="K13" s="53" t="s">
        <v>36</v>
      </c>
      <c r="L13" s="52" t="s">
        <v>33</v>
      </c>
      <c r="M13" s="52" t="s">
        <v>34</v>
      </c>
      <c r="N13" s="52" t="s">
        <v>35</v>
      </c>
      <c r="O13" s="53" t="s">
        <v>36</v>
      </c>
      <c r="P13" s="52" t="s">
        <v>33</v>
      </c>
      <c r="Q13" s="52" t="s">
        <v>34</v>
      </c>
      <c r="R13" s="52" t="s">
        <v>35</v>
      </c>
      <c r="S13" s="53" t="s">
        <v>37</v>
      </c>
      <c r="T13" s="54" t="s">
        <v>38</v>
      </c>
      <c r="U13" s="54" t="s">
        <v>39</v>
      </c>
      <c r="V13" s="55" t="s">
        <v>40</v>
      </c>
      <c r="W13" s="54" t="s">
        <v>41</v>
      </c>
    </row>
    <row r="14" customFormat="false" ht="30" hidden="false" customHeight="false" outlineLevel="0" collapsed="false">
      <c r="B14" s="56" t="s">
        <v>42</v>
      </c>
      <c r="C14" s="57" t="s">
        <v>43</v>
      </c>
      <c r="D14" s="57" t="n">
        <v>10</v>
      </c>
      <c r="E14" s="58" t="n">
        <v>35.134987362879</v>
      </c>
      <c r="F14" s="59" t="n">
        <v>351.34987362879</v>
      </c>
      <c r="G14" s="60"/>
      <c r="H14" s="57" t="n">
        <v>5</v>
      </c>
      <c r="I14" s="61" t="n">
        <v>28.58</v>
      </c>
      <c r="J14" s="61" t="n">
        <v>142.9</v>
      </c>
      <c r="K14" s="62"/>
      <c r="L14" s="57" t="n">
        <v>25</v>
      </c>
      <c r="M14" s="61" t="n">
        <v>61.68</v>
      </c>
      <c r="N14" s="61" t="n">
        <v>1542</v>
      </c>
      <c r="O14" s="62"/>
      <c r="P14" s="57" t="n">
        <v>12</v>
      </c>
      <c r="Q14" s="61" t="n">
        <v>19.96</v>
      </c>
      <c r="R14" s="61" t="n">
        <v>239.52</v>
      </c>
      <c r="S14" s="62"/>
      <c r="T14" s="57" t="n">
        <v>52</v>
      </c>
      <c r="U14" s="61" t="n">
        <v>2275.76987362879</v>
      </c>
      <c r="V14" s="63"/>
      <c r="W14" s="54" t="s">
        <v>44</v>
      </c>
    </row>
    <row r="15" customFormat="false" ht="31.5" hidden="false" customHeight="false" outlineLevel="0" collapsed="false">
      <c r="B15" s="56"/>
      <c r="C15" s="57" t="s">
        <v>45</v>
      </c>
      <c r="D15" s="57" t="n">
        <v>15</v>
      </c>
      <c r="E15" s="58" t="n">
        <v>35.134987362879</v>
      </c>
      <c r="F15" s="59" t="n">
        <v>527.024810443185</v>
      </c>
      <c r="G15" s="60"/>
      <c r="H15" s="57"/>
      <c r="I15" s="57"/>
      <c r="J15" s="61"/>
      <c r="K15" s="62"/>
      <c r="L15" s="57"/>
      <c r="M15" s="57"/>
      <c r="N15" s="61"/>
      <c r="O15" s="62"/>
      <c r="P15" s="57"/>
      <c r="Q15" s="57"/>
      <c r="R15" s="61"/>
      <c r="S15" s="62"/>
      <c r="T15" s="57" t="n">
        <v>15</v>
      </c>
      <c r="U15" s="61" t="n">
        <v>527.024810443185</v>
      </c>
      <c r="V15" s="63"/>
      <c r="W15" s="54" t="s">
        <v>44</v>
      </c>
    </row>
    <row r="16" customFormat="false" ht="31.9" hidden="false" customHeight="true" outlineLevel="0" collapsed="false">
      <c r="B16" s="56"/>
      <c r="C16" s="57" t="s">
        <v>46</v>
      </c>
      <c r="D16" s="57"/>
      <c r="E16" s="58"/>
      <c r="F16" s="59"/>
      <c r="G16" s="60"/>
      <c r="H16" s="57"/>
      <c r="I16" s="57"/>
      <c r="J16" s="61"/>
      <c r="K16" s="62"/>
      <c r="L16" s="57"/>
      <c r="M16" s="57"/>
      <c r="N16" s="61"/>
      <c r="O16" s="62"/>
      <c r="P16" s="57"/>
      <c r="Q16" s="57"/>
      <c r="R16" s="61"/>
      <c r="S16" s="62"/>
      <c r="T16" s="57"/>
      <c r="U16" s="61"/>
      <c r="V16" s="63"/>
      <c r="W16" s="54"/>
    </row>
    <row r="17" customFormat="false" ht="31.9" hidden="false" customHeight="true" outlineLevel="0" collapsed="false">
      <c r="B17" s="56"/>
      <c r="C17" s="57" t="s">
        <v>47</v>
      </c>
      <c r="D17" s="57" t="n">
        <v>5</v>
      </c>
      <c r="E17" s="58" t="n">
        <v>35.134987362879</v>
      </c>
      <c r="F17" s="59" t="n">
        <v>175.674936814395</v>
      </c>
      <c r="G17" s="60"/>
      <c r="H17" s="57"/>
      <c r="I17" s="57"/>
      <c r="J17" s="61"/>
      <c r="K17" s="62"/>
      <c r="L17" s="57"/>
      <c r="M17" s="57"/>
      <c r="N17" s="61"/>
      <c r="O17" s="62"/>
      <c r="P17" s="57"/>
      <c r="Q17" s="57"/>
      <c r="R17" s="61"/>
      <c r="S17" s="62"/>
      <c r="T17" s="57" t="n">
        <v>5</v>
      </c>
      <c r="U17" s="61" t="n">
        <v>175.674936814395</v>
      </c>
      <c r="V17" s="63"/>
      <c r="W17" s="54"/>
    </row>
    <row r="18" customFormat="false" ht="31.9" hidden="false" customHeight="true" outlineLevel="0" collapsed="false">
      <c r="B18" s="56"/>
      <c r="C18" s="57" t="s">
        <v>48</v>
      </c>
      <c r="D18" s="57" t="n">
        <v>10</v>
      </c>
      <c r="E18" s="58" t="n">
        <v>35.134987362879</v>
      </c>
      <c r="F18" s="59" t="n">
        <v>351.34987362879</v>
      </c>
      <c r="G18" s="60"/>
      <c r="H18" s="57"/>
      <c r="I18" s="57"/>
      <c r="J18" s="61"/>
      <c r="K18" s="62"/>
      <c r="L18" s="57"/>
      <c r="M18" s="57"/>
      <c r="N18" s="61"/>
      <c r="O18" s="62"/>
      <c r="P18" s="57"/>
      <c r="Q18" s="57"/>
      <c r="R18" s="61"/>
      <c r="S18" s="62"/>
      <c r="T18" s="57" t="n">
        <v>10</v>
      </c>
      <c r="U18" s="61" t="n">
        <v>351.34987362879</v>
      </c>
      <c r="V18" s="63"/>
      <c r="W18" s="54"/>
    </row>
    <row r="19" customFormat="false" ht="31.9" hidden="false" customHeight="true" outlineLevel="0" collapsed="false">
      <c r="B19" s="56"/>
      <c r="C19" s="57"/>
      <c r="D19" s="57"/>
      <c r="E19" s="58"/>
      <c r="F19" s="59"/>
      <c r="G19" s="60"/>
      <c r="H19" s="57"/>
      <c r="I19" s="57"/>
      <c r="J19" s="61"/>
      <c r="K19" s="62"/>
      <c r="L19" s="57"/>
      <c r="M19" s="57"/>
      <c r="N19" s="61"/>
      <c r="O19" s="62"/>
      <c r="P19" s="57"/>
      <c r="Q19" s="57"/>
      <c r="R19" s="61"/>
      <c r="S19" s="62"/>
      <c r="T19" s="57"/>
      <c r="U19" s="61"/>
      <c r="V19" s="63"/>
      <c r="W19" s="54"/>
    </row>
    <row r="20" customFormat="false" ht="31.9" hidden="false" customHeight="true" outlineLevel="0" collapsed="false">
      <c r="B20" s="56"/>
      <c r="C20" s="57"/>
      <c r="D20" s="57"/>
      <c r="E20" s="58"/>
      <c r="F20" s="59"/>
      <c r="G20" s="58"/>
      <c r="H20" s="57"/>
      <c r="I20" s="57"/>
      <c r="J20" s="61"/>
      <c r="K20" s="61"/>
      <c r="L20" s="57"/>
      <c r="M20" s="57"/>
      <c r="N20" s="61"/>
      <c r="O20" s="61"/>
      <c r="P20" s="57"/>
      <c r="Q20" s="57"/>
      <c r="R20" s="61"/>
      <c r="S20" s="61"/>
      <c r="T20" s="57"/>
      <c r="U20" s="61"/>
      <c r="V20" s="64"/>
      <c r="W20" s="54"/>
    </row>
    <row r="21" customFormat="false" ht="8.25" hidden="false" customHeight="true" outlineLevel="0" collapsed="false">
      <c r="B21" s="65"/>
      <c r="C21" s="65"/>
      <c r="D21" s="65"/>
      <c r="E21" s="65"/>
      <c r="F21" s="66"/>
      <c r="G21" s="66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7"/>
      <c r="W21" s="65"/>
    </row>
    <row r="22" s="39" customFormat="true" ht="45.75" hidden="false" customHeight="true" outlineLevel="0" collapsed="false">
      <c r="A22" s="65"/>
      <c r="B22" s="68"/>
      <c r="C22" s="69" t="s">
        <v>49</v>
      </c>
      <c r="D22" s="57" t="n">
        <v>40</v>
      </c>
      <c r="E22" s="65"/>
      <c r="F22" s="58" t="n">
        <v>1405.39949451516</v>
      </c>
      <c r="G22" s="58"/>
      <c r="H22" s="57" t="n">
        <v>5</v>
      </c>
      <c r="I22" s="65"/>
      <c r="J22" s="61" t="n">
        <v>142.9</v>
      </c>
      <c r="K22" s="61"/>
      <c r="L22" s="57" t="n">
        <v>25</v>
      </c>
      <c r="M22" s="65"/>
      <c r="N22" s="61" t="n">
        <v>1542</v>
      </c>
      <c r="O22" s="61"/>
      <c r="P22" s="57" t="n">
        <v>12</v>
      </c>
      <c r="Q22" s="65"/>
      <c r="R22" s="61" t="n">
        <v>239.52</v>
      </c>
      <c r="S22" s="61"/>
      <c r="T22" s="57" t="n">
        <v>82</v>
      </c>
      <c r="U22" s="61" t="n">
        <v>3329.81949451516</v>
      </c>
      <c r="V22" s="61"/>
      <c r="W22" s="65"/>
    </row>
    <row r="23" customFormat="false" ht="8.25" hidden="false" customHeight="true" outlineLevel="0" collapsed="false">
      <c r="A23" s="65"/>
      <c r="B23" s="65"/>
      <c r="C23" s="70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7"/>
      <c r="W23" s="65"/>
    </row>
    <row r="24" customFormat="false" ht="19.35" hidden="false" customHeight="true" outlineLevel="0" collapsed="false">
      <c r="D24" s="50" t="s">
        <v>4</v>
      </c>
      <c r="E24" s="50"/>
      <c r="F24" s="50"/>
      <c r="G24" s="50"/>
      <c r="H24" s="50" t="s">
        <v>5</v>
      </c>
      <c r="I24" s="50"/>
      <c r="J24" s="50"/>
      <c r="K24" s="50"/>
      <c r="L24" s="50" t="s">
        <v>6</v>
      </c>
      <c r="M24" s="50"/>
      <c r="N24" s="50"/>
      <c r="O24" s="50"/>
      <c r="P24" s="50" t="s">
        <v>7</v>
      </c>
      <c r="Q24" s="50"/>
      <c r="R24" s="50"/>
      <c r="S24" s="50"/>
      <c r="T24" s="51"/>
    </row>
    <row r="25" customFormat="false" ht="100.5" hidden="false" customHeight="true" outlineLevel="0" collapsed="false">
      <c r="B25" s="52" t="s">
        <v>31</v>
      </c>
      <c r="C25" s="52" t="s">
        <v>32</v>
      </c>
      <c r="D25" s="52" t="s">
        <v>33</v>
      </c>
      <c r="E25" s="52" t="s">
        <v>34</v>
      </c>
      <c r="F25" s="52" t="s">
        <v>35</v>
      </c>
      <c r="G25" s="53" t="s">
        <v>36</v>
      </c>
      <c r="H25" s="52" t="s">
        <v>33</v>
      </c>
      <c r="I25" s="52" t="s">
        <v>34</v>
      </c>
      <c r="J25" s="52" t="s">
        <v>35</v>
      </c>
      <c r="K25" s="53" t="s">
        <v>36</v>
      </c>
      <c r="L25" s="52" t="s">
        <v>33</v>
      </c>
      <c r="M25" s="52" t="s">
        <v>34</v>
      </c>
      <c r="N25" s="52" t="s">
        <v>35</v>
      </c>
      <c r="O25" s="53" t="s">
        <v>37</v>
      </c>
      <c r="P25" s="52" t="s">
        <v>33</v>
      </c>
      <c r="Q25" s="52" t="s">
        <v>34</v>
      </c>
      <c r="R25" s="52" t="s">
        <v>35</v>
      </c>
      <c r="S25" s="53" t="s">
        <v>36</v>
      </c>
      <c r="T25" s="54" t="s">
        <v>38</v>
      </c>
      <c r="U25" s="54" t="s">
        <v>39</v>
      </c>
      <c r="V25" s="55" t="s">
        <v>40</v>
      </c>
      <c r="W25" s="54" t="s">
        <v>41</v>
      </c>
    </row>
    <row r="26" customFormat="false" ht="31.5" hidden="false" customHeight="false" outlineLevel="0" collapsed="false">
      <c r="B26" s="56" t="s">
        <v>50</v>
      </c>
      <c r="C26" s="57" t="s">
        <v>43</v>
      </c>
      <c r="D26" s="57" t="n">
        <v>10</v>
      </c>
      <c r="E26" s="61" t="n">
        <v>35.13</v>
      </c>
      <c r="F26" s="71" t="n">
        <v>351.3</v>
      </c>
      <c r="G26" s="62"/>
      <c r="H26" s="57" t="n">
        <v>5</v>
      </c>
      <c r="I26" s="61" t="n">
        <v>28.58</v>
      </c>
      <c r="J26" s="61" t="n">
        <v>142.9</v>
      </c>
      <c r="K26" s="62"/>
      <c r="L26" s="57" t="n">
        <v>25</v>
      </c>
      <c r="M26" s="61" t="n">
        <v>62.68</v>
      </c>
      <c r="N26" s="61" t="n">
        <v>1567</v>
      </c>
      <c r="O26" s="62"/>
      <c r="P26" s="57" t="n">
        <v>12</v>
      </c>
      <c r="Q26" s="61" t="n">
        <v>19.96</v>
      </c>
      <c r="R26" s="61" t="n">
        <v>239.52</v>
      </c>
      <c r="S26" s="62"/>
      <c r="T26" s="57" t="n">
        <v>52</v>
      </c>
      <c r="U26" s="61" t="n">
        <v>2300.72</v>
      </c>
      <c r="V26" s="63"/>
      <c r="W26" s="54" t="s">
        <v>51</v>
      </c>
    </row>
    <row r="27" customFormat="false" ht="31.5" hidden="false" customHeight="false" outlineLevel="0" collapsed="false">
      <c r="B27" s="56"/>
      <c r="C27" s="57" t="s">
        <v>45</v>
      </c>
      <c r="D27" s="57" t="n">
        <v>15</v>
      </c>
      <c r="E27" s="61" t="n">
        <v>35.134987362879</v>
      </c>
      <c r="F27" s="71" t="n">
        <v>527.024810443185</v>
      </c>
      <c r="G27" s="62"/>
      <c r="H27" s="57"/>
      <c r="I27" s="57"/>
      <c r="J27" s="61"/>
      <c r="K27" s="62"/>
      <c r="L27" s="57"/>
      <c r="M27" s="57"/>
      <c r="N27" s="61"/>
      <c r="O27" s="62"/>
      <c r="P27" s="57"/>
      <c r="Q27" s="57"/>
      <c r="R27" s="61"/>
      <c r="S27" s="62"/>
      <c r="T27" s="57" t="n">
        <v>15</v>
      </c>
      <c r="U27" s="61" t="n">
        <v>527.024810443185</v>
      </c>
      <c r="V27" s="63"/>
      <c r="W27" s="54" t="s">
        <v>51</v>
      </c>
    </row>
    <row r="28" customFormat="false" ht="31.9" hidden="false" customHeight="true" outlineLevel="0" collapsed="false">
      <c r="B28" s="56"/>
      <c r="C28" s="57" t="s">
        <v>46</v>
      </c>
      <c r="D28" s="57"/>
      <c r="E28" s="61"/>
      <c r="F28" s="71"/>
      <c r="G28" s="62"/>
      <c r="H28" s="57"/>
      <c r="I28" s="57"/>
      <c r="J28" s="61"/>
      <c r="K28" s="62"/>
      <c r="L28" s="57"/>
      <c r="M28" s="57"/>
      <c r="N28" s="61"/>
      <c r="O28" s="62"/>
      <c r="P28" s="57"/>
      <c r="Q28" s="57"/>
      <c r="R28" s="61"/>
      <c r="S28" s="62"/>
      <c r="T28" s="57"/>
      <c r="U28" s="61"/>
      <c r="V28" s="63"/>
      <c r="W28" s="54"/>
    </row>
    <row r="29" customFormat="false" ht="31.9" hidden="false" customHeight="true" outlineLevel="0" collapsed="false">
      <c r="B29" s="56"/>
      <c r="C29" s="57" t="s">
        <v>47</v>
      </c>
      <c r="D29" s="57"/>
      <c r="E29" s="61"/>
      <c r="F29" s="71"/>
      <c r="G29" s="62"/>
      <c r="H29" s="57"/>
      <c r="I29" s="57"/>
      <c r="J29" s="61"/>
      <c r="K29" s="62"/>
      <c r="L29" s="57"/>
      <c r="M29" s="57"/>
      <c r="N29" s="61"/>
      <c r="O29" s="62"/>
      <c r="P29" s="57"/>
      <c r="Q29" s="57"/>
      <c r="R29" s="61"/>
      <c r="S29" s="62"/>
      <c r="T29" s="57"/>
      <c r="U29" s="61"/>
      <c r="V29" s="63"/>
      <c r="W29" s="54"/>
    </row>
    <row r="30" customFormat="false" ht="31.9" hidden="false" customHeight="true" outlineLevel="0" collapsed="false">
      <c r="B30" s="56"/>
      <c r="C30" s="57" t="s">
        <v>48</v>
      </c>
      <c r="D30" s="57"/>
      <c r="E30" s="61"/>
      <c r="F30" s="71"/>
      <c r="G30" s="62"/>
      <c r="H30" s="57"/>
      <c r="I30" s="57"/>
      <c r="J30" s="61"/>
      <c r="K30" s="62"/>
      <c r="L30" s="57"/>
      <c r="M30" s="57"/>
      <c r="N30" s="61"/>
      <c r="O30" s="62"/>
      <c r="P30" s="57"/>
      <c r="Q30" s="57"/>
      <c r="R30" s="61"/>
      <c r="S30" s="62"/>
      <c r="T30" s="57"/>
      <c r="U30" s="61"/>
      <c r="V30" s="63"/>
      <c r="W30" s="54"/>
    </row>
    <row r="31" customFormat="false" ht="31.9" hidden="false" customHeight="true" outlineLevel="0" collapsed="false">
      <c r="B31" s="56"/>
      <c r="C31" s="57"/>
      <c r="D31" s="57"/>
      <c r="E31" s="61"/>
      <c r="F31" s="71"/>
      <c r="G31" s="62"/>
      <c r="H31" s="57"/>
      <c r="I31" s="57"/>
      <c r="J31" s="61"/>
      <c r="K31" s="62"/>
      <c r="L31" s="57"/>
      <c r="M31" s="57"/>
      <c r="N31" s="61"/>
      <c r="O31" s="62"/>
      <c r="P31" s="57"/>
      <c r="Q31" s="57"/>
      <c r="R31" s="61"/>
      <c r="S31" s="62"/>
      <c r="T31" s="57"/>
      <c r="U31" s="61"/>
      <c r="V31" s="63"/>
      <c r="W31" s="54"/>
    </row>
    <row r="32" customFormat="false" ht="31.9" hidden="false" customHeight="true" outlineLevel="0" collapsed="false">
      <c r="B32" s="56"/>
      <c r="C32" s="57"/>
      <c r="D32" s="57"/>
      <c r="E32" s="61"/>
      <c r="F32" s="71"/>
      <c r="G32" s="61"/>
      <c r="H32" s="57"/>
      <c r="I32" s="57"/>
      <c r="J32" s="61"/>
      <c r="K32" s="61"/>
      <c r="L32" s="57"/>
      <c r="M32" s="57"/>
      <c r="N32" s="61"/>
      <c r="O32" s="61"/>
      <c r="P32" s="57"/>
      <c r="Q32" s="57"/>
      <c r="R32" s="61"/>
      <c r="S32" s="61"/>
      <c r="T32" s="57"/>
      <c r="U32" s="61"/>
      <c r="V32" s="64"/>
      <c r="W32" s="54"/>
    </row>
    <row r="33" customFormat="false" ht="8.2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7"/>
      <c r="W33" s="65"/>
    </row>
    <row r="34" s="39" customFormat="true" ht="45.75" hidden="false" customHeight="true" outlineLevel="0" collapsed="false">
      <c r="A34" s="65"/>
      <c r="B34" s="68"/>
      <c r="C34" s="69" t="s">
        <v>49</v>
      </c>
      <c r="D34" s="57" t="n">
        <v>25</v>
      </c>
      <c r="E34" s="65"/>
      <c r="F34" s="72" t="n">
        <v>878.324810443186</v>
      </c>
      <c r="G34" s="61"/>
      <c r="H34" s="57" t="n">
        <v>5</v>
      </c>
      <c r="I34" s="65"/>
      <c r="J34" s="61" t="n">
        <v>142.9</v>
      </c>
      <c r="K34" s="61"/>
      <c r="L34" s="57" t="n">
        <v>25</v>
      </c>
      <c r="M34" s="65"/>
      <c r="N34" s="61" t="n">
        <v>1567</v>
      </c>
      <c r="O34" s="61"/>
      <c r="P34" s="57" t="n">
        <v>12</v>
      </c>
      <c r="Q34" s="65"/>
      <c r="R34" s="61" t="n">
        <v>239.52</v>
      </c>
      <c r="S34" s="61"/>
      <c r="T34" s="57" t="n">
        <v>67</v>
      </c>
      <c r="U34" s="61" t="n">
        <v>2827.74481044319</v>
      </c>
      <c r="V34" s="73" t="n">
        <v>26.21</v>
      </c>
      <c r="W34" s="65"/>
    </row>
    <row r="35" customFormat="false" ht="8.25" hidden="false" customHeight="true" outlineLevel="0" collapsed="false">
      <c r="A35" s="65"/>
      <c r="B35" s="65"/>
      <c r="C35" s="70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7"/>
      <c r="W35" s="65"/>
    </row>
    <row r="36" customFormat="false" ht="19.35" hidden="false" customHeight="true" outlineLevel="0" collapsed="false">
      <c r="D36" s="50" t="s">
        <v>4</v>
      </c>
      <c r="E36" s="50"/>
      <c r="F36" s="50"/>
      <c r="G36" s="50"/>
      <c r="H36" s="50" t="s">
        <v>5</v>
      </c>
      <c r="I36" s="50"/>
      <c r="J36" s="50"/>
      <c r="K36" s="50"/>
      <c r="L36" s="50" t="s">
        <v>6</v>
      </c>
      <c r="M36" s="50"/>
      <c r="N36" s="50"/>
      <c r="O36" s="50"/>
      <c r="P36" s="50" t="s">
        <v>7</v>
      </c>
      <c r="Q36" s="50"/>
      <c r="R36" s="50"/>
      <c r="S36" s="50"/>
      <c r="T36" s="51"/>
    </row>
    <row r="37" customFormat="false" ht="76.5" hidden="false" customHeight="false" outlineLevel="0" collapsed="false">
      <c r="B37" s="52" t="s">
        <v>31</v>
      </c>
      <c r="C37" s="52" t="s">
        <v>32</v>
      </c>
      <c r="D37" s="52" t="s">
        <v>33</v>
      </c>
      <c r="E37" s="52" t="s">
        <v>34</v>
      </c>
      <c r="F37" s="52" t="s">
        <v>35</v>
      </c>
      <c r="G37" s="53" t="s">
        <v>36</v>
      </c>
      <c r="H37" s="52" t="s">
        <v>33</v>
      </c>
      <c r="I37" s="52" t="s">
        <v>34</v>
      </c>
      <c r="J37" s="52" t="s">
        <v>35</v>
      </c>
      <c r="K37" s="53" t="s">
        <v>36</v>
      </c>
      <c r="L37" s="52" t="s">
        <v>33</v>
      </c>
      <c r="M37" s="52" t="s">
        <v>34</v>
      </c>
      <c r="N37" s="52" t="s">
        <v>35</v>
      </c>
      <c r="O37" s="53" t="s">
        <v>36</v>
      </c>
      <c r="P37" s="52" t="s">
        <v>33</v>
      </c>
      <c r="Q37" s="52" t="s">
        <v>34</v>
      </c>
      <c r="R37" s="52" t="s">
        <v>35</v>
      </c>
      <c r="S37" s="53" t="s">
        <v>36</v>
      </c>
      <c r="T37" s="54" t="s">
        <v>38</v>
      </c>
      <c r="U37" s="54" t="s">
        <v>39</v>
      </c>
      <c r="V37" s="55" t="s">
        <v>40</v>
      </c>
      <c r="W37" s="54" t="s">
        <v>41</v>
      </c>
    </row>
    <row r="38" customFormat="false" ht="31.5" hidden="false" customHeight="false" outlineLevel="0" collapsed="false">
      <c r="B38" s="56" t="s">
        <v>52</v>
      </c>
      <c r="C38" s="57" t="s">
        <v>43</v>
      </c>
      <c r="D38" s="57" t="n">
        <v>10</v>
      </c>
      <c r="E38" s="61" t="n">
        <v>35.13</v>
      </c>
      <c r="F38" s="71" t="n">
        <v>351.3</v>
      </c>
      <c r="G38" s="62"/>
      <c r="H38" s="57" t="n">
        <v>2</v>
      </c>
      <c r="I38" s="61" t="n">
        <v>28.58</v>
      </c>
      <c r="J38" s="61" t="n">
        <v>57.16</v>
      </c>
      <c r="K38" s="62"/>
      <c r="L38" s="57" t="n">
        <v>25</v>
      </c>
      <c r="M38" s="61" t="n">
        <v>62.68</v>
      </c>
      <c r="N38" s="61" t="n">
        <v>1567</v>
      </c>
      <c r="O38" s="62"/>
      <c r="P38" s="57" t="n">
        <v>12</v>
      </c>
      <c r="Q38" s="61" t="n">
        <v>19.96</v>
      </c>
      <c r="R38" s="61" t="n">
        <v>239.52</v>
      </c>
      <c r="S38" s="62"/>
      <c r="T38" s="57" t="n">
        <v>49</v>
      </c>
      <c r="U38" s="61" t="n">
        <v>2214.98</v>
      </c>
      <c r="V38" s="63"/>
      <c r="W38" s="54" t="s">
        <v>53</v>
      </c>
    </row>
    <row r="39" customFormat="false" ht="31.5" hidden="false" customHeight="false" outlineLevel="0" collapsed="false">
      <c r="B39" s="56"/>
      <c r="C39" s="57" t="s">
        <v>45</v>
      </c>
      <c r="D39" s="57" t="n">
        <v>15</v>
      </c>
      <c r="E39" s="61" t="n">
        <v>35.134987362879</v>
      </c>
      <c r="F39" s="71" t="n">
        <v>527.024810443185</v>
      </c>
      <c r="G39" s="62"/>
      <c r="H39" s="57"/>
      <c r="I39" s="57"/>
      <c r="J39" s="61"/>
      <c r="K39" s="62"/>
      <c r="L39" s="57"/>
      <c r="M39" s="57"/>
      <c r="N39" s="61"/>
      <c r="O39" s="62"/>
      <c r="P39" s="57"/>
      <c r="Q39" s="57"/>
      <c r="R39" s="61"/>
      <c r="S39" s="62"/>
      <c r="T39" s="57" t="n">
        <v>15</v>
      </c>
      <c r="U39" s="61" t="n">
        <v>527.024810443185</v>
      </c>
      <c r="V39" s="63"/>
      <c r="W39" s="54" t="s">
        <v>53</v>
      </c>
    </row>
    <row r="40" customFormat="false" ht="31.9" hidden="false" customHeight="true" outlineLevel="0" collapsed="false">
      <c r="B40" s="56"/>
      <c r="C40" s="57" t="s">
        <v>46</v>
      </c>
      <c r="D40" s="57"/>
      <c r="E40" s="61"/>
      <c r="F40" s="71"/>
      <c r="G40" s="62"/>
      <c r="H40" s="57"/>
      <c r="I40" s="57"/>
      <c r="J40" s="61"/>
      <c r="K40" s="62"/>
      <c r="L40" s="57"/>
      <c r="M40" s="57"/>
      <c r="N40" s="61"/>
      <c r="O40" s="62"/>
      <c r="P40" s="57"/>
      <c r="Q40" s="57"/>
      <c r="R40" s="61"/>
      <c r="S40" s="62"/>
      <c r="T40" s="57"/>
      <c r="U40" s="61"/>
      <c r="V40" s="63"/>
      <c r="W40" s="54"/>
    </row>
    <row r="41" customFormat="false" ht="31.9" hidden="false" customHeight="true" outlineLevel="0" collapsed="false">
      <c r="B41" s="56"/>
      <c r="C41" s="57" t="s">
        <v>47</v>
      </c>
      <c r="D41" s="57" t="n">
        <v>5</v>
      </c>
      <c r="E41" s="61" t="n">
        <v>35.134987362879</v>
      </c>
      <c r="F41" s="71" t="n">
        <v>175.674936814395</v>
      </c>
      <c r="G41" s="62"/>
      <c r="H41" s="57"/>
      <c r="I41" s="57"/>
      <c r="J41" s="61"/>
      <c r="K41" s="62"/>
      <c r="L41" s="57"/>
      <c r="M41" s="57"/>
      <c r="N41" s="61"/>
      <c r="O41" s="62"/>
      <c r="P41" s="57"/>
      <c r="Q41" s="57"/>
      <c r="R41" s="61"/>
      <c r="S41" s="62"/>
      <c r="T41" s="57" t="n">
        <v>5</v>
      </c>
      <c r="U41" s="61" t="n">
        <v>175.674936814395</v>
      </c>
      <c r="V41" s="63"/>
      <c r="W41" s="54"/>
    </row>
    <row r="42" customFormat="false" ht="31.9" hidden="false" customHeight="true" outlineLevel="0" collapsed="false">
      <c r="B42" s="56"/>
      <c r="C42" s="57" t="s">
        <v>48</v>
      </c>
      <c r="D42" s="57" t="n">
        <v>10</v>
      </c>
      <c r="E42" s="61" t="n">
        <v>35.134987362879</v>
      </c>
      <c r="F42" s="71" t="n">
        <v>351.34987362879</v>
      </c>
      <c r="G42" s="62"/>
      <c r="H42" s="57"/>
      <c r="I42" s="57"/>
      <c r="J42" s="61"/>
      <c r="K42" s="62"/>
      <c r="L42" s="57"/>
      <c r="M42" s="57"/>
      <c r="N42" s="61"/>
      <c r="O42" s="62"/>
      <c r="P42" s="57"/>
      <c r="Q42" s="57"/>
      <c r="R42" s="61"/>
      <c r="S42" s="62"/>
      <c r="T42" s="57" t="n">
        <v>10</v>
      </c>
      <c r="U42" s="61" t="n">
        <v>351.34987362879</v>
      </c>
      <c r="V42" s="63"/>
      <c r="W42" s="54"/>
    </row>
    <row r="43" customFormat="false" ht="31.9" hidden="false" customHeight="true" outlineLevel="0" collapsed="false">
      <c r="B43" s="56"/>
      <c r="C43" s="57" t="s">
        <v>54</v>
      </c>
      <c r="D43" s="57"/>
      <c r="E43" s="61"/>
      <c r="F43" s="71"/>
      <c r="G43" s="62"/>
      <c r="H43" s="57"/>
      <c r="I43" s="57"/>
      <c r="J43" s="61"/>
      <c r="K43" s="62"/>
      <c r="L43" s="57"/>
      <c r="M43" s="57"/>
      <c r="N43" s="61"/>
      <c r="O43" s="62"/>
      <c r="P43" s="57"/>
      <c r="Q43" s="57"/>
      <c r="R43" s="61"/>
      <c r="S43" s="62"/>
      <c r="T43" s="57"/>
      <c r="U43" s="61"/>
      <c r="V43" s="63"/>
      <c r="W43" s="54"/>
    </row>
    <row r="44" customFormat="false" ht="31.9" hidden="false" customHeight="true" outlineLevel="0" collapsed="false">
      <c r="B44" s="56"/>
      <c r="C44" s="57" t="s">
        <v>55</v>
      </c>
      <c r="D44" s="57"/>
      <c r="E44" s="61"/>
      <c r="F44" s="71"/>
      <c r="G44" s="61"/>
      <c r="H44" s="57"/>
      <c r="I44" s="57"/>
      <c r="J44" s="61"/>
      <c r="K44" s="61"/>
      <c r="L44" s="57"/>
      <c r="M44" s="57"/>
      <c r="N44" s="61"/>
      <c r="O44" s="61"/>
      <c r="P44" s="57"/>
      <c r="Q44" s="57"/>
      <c r="R44" s="61"/>
      <c r="S44" s="61"/>
      <c r="T44" s="57"/>
      <c r="U44" s="61"/>
      <c r="V44" s="64"/>
      <c r="W44" s="54"/>
    </row>
    <row r="45" customFormat="false" ht="8.2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7"/>
      <c r="W45" s="65"/>
    </row>
    <row r="46" s="39" customFormat="true" ht="45.75" hidden="false" customHeight="true" outlineLevel="0" collapsed="false">
      <c r="A46" s="65"/>
      <c r="B46" s="68"/>
      <c r="C46" s="69" t="s">
        <v>49</v>
      </c>
      <c r="D46" s="57" t="n">
        <v>40</v>
      </c>
      <c r="E46" s="65"/>
      <c r="F46" s="72" t="n">
        <v>1405.34962088637</v>
      </c>
      <c r="G46" s="61"/>
      <c r="H46" s="57" t="n">
        <v>2</v>
      </c>
      <c r="I46" s="65"/>
      <c r="J46" s="61" t="n">
        <v>57.16</v>
      </c>
      <c r="K46" s="61"/>
      <c r="L46" s="57" t="n">
        <v>25</v>
      </c>
      <c r="M46" s="65"/>
      <c r="N46" s="61" t="n">
        <v>1567</v>
      </c>
      <c r="O46" s="61"/>
      <c r="P46" s="57" t="n">
        <v>12</v>
      </c>
      <c r="Q46" s="65"/>
      <c r="R46" s="61" t="n">
        <v>239.52</v>
      </c>
      <c r="S46" s="61"/>
      <c r="T46" s="57" t="n">
        <v>79</v>
      </c>
      <c r="U46" s="61" t="n">
        <v>3269.02962088637</v>
      </c>
      <c r="V46" s="73" t="n">
        <v>27.8</v>
      </c>
      <c r="W46" s="74"/>
    </row>
    <row r="47" customFormat="false" ht="8.25" hidden="false" customHeight="true" outlineLevel="0" collapsed="false">
      <c r="A47" s="65"/>
      <c r="B47" s="65"/>
      <c r="C47" s="70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7"/>
      <c r="W47" s="65"/>
    </row>
    <row r="48" customFormat="false" ht="8.25" hidden="false" customHeight="true" outlineLevel="0" collapsed="false">
      <c r="A48" s="65"/>
      <c r="B48" s="65"/>
      <c r="C48" s="70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7"/>
      <c r="W48" s="65"/>
    </row>
    <row r="49" customFormat="false" ht="8.25" hidden="false" customHeight="true" outlineLevel="0" collapsed="false">
      <c r="A49" s="65"/>
      <c r="B49" s="65"/>
      <c r="C49" s="70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7"/>
      <c r="W49" s="65"/>
    </row>
    <row r="50" customFormat="false" ht="8.25" hidden="false" customHeight="true" outlineLevel="0" collapsed="false">
      <c r="A50" s="65"/>
      <c r="B50" s="65"/>
      <c r="C50" s="70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7"/>
      <c r="W50" s="65"/>
    </row>
    <row r="51" customFormat="false" ht="8.25" hidden="false" customHeight="true" outlineLevel="0" collapsed="false">
      <c r="A51" s="65"/>
      <c r="B51" s="65"/>
      <c r="C51" s="7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7"/>
      <c r="W51" s="65"/>
    </row>
    <row r="53" customFormat="false" ht="16.5" hidden="false" customHeight="false" outlineLevel="0" collapsed="false">
      <c r="A53" s="40" t="s">
        <v>56</v>
      </c>
    </row>
    <row r="54" customFormat="false" ht="64.5" hidden="false" customHeight="false" outlineLevel="0" collapsed="false">
      <c r="D54" s="50" t="s">
        <v>4</v>
      </c>
      <c r="E54" s="50"/>
      <c r="F54" s="50"/>
      <c r="G54" s="50"/>
      <c r="H54" s="50" t="s">
        <v>5</v>
      </c>
      <c r="I54" s="50"/>
      <c r="J54" s="50"/>
      <c r="K54" s="50"/>
      <c r="L54" s="50" t="s">
        <v>6</v>
      </c>
      <c r="M54" s="50"/>
      <c r="N54" s="50"/>
      <c r="O54" s="50"/>
      <c r="P54" s="50" t="s">
        <v>7</v>
      </c>
      <c r="Q54" s="50"/>
      <c r="R54" s="50"/>
      <c r="S54" s="50"/>
      <c r="T54" s="54" t="s">
        <v>38</v>
      </c>
      <c r="U54" s="75" t="s">
        <v>57</v>
      </c>
      <c r="V54" s="55" t="s">
        <v>58</v>
      </c>
    </row>
    <row r="55" customFormat="false" ht="103.5" hidden="false" customHeight="true" outlineLevel="0" collapsed="false">
      <c r="B55" s="52" t="s">
        <v>59</v>
      </c>
      <c r="C55" s="52" t="s">
        <v>32</v>
      </c>
      <c r="D55" s="52" t="s">
        <v>33</v>
      </c>
      <c r="E55" s="52"/>
      <c r="F55" s="52" t="s">
        <v>60</v>
      </c>
      <c r="G55" s="53" t="s">
        <v>36</v>
      </c>
      <c r="H55" s="52" t="s">
        <v>33</v>
      </c>
      <c r="I55" s="52"/>
      <c r="J55" s="52" t="s">
        <v>60</v>
      </c>
      <c r="K55" s="53" t="s">
        <v>36</v>
      </c>
      <c r="L55" s="52" t="s">
        <v>33</v>
      </c>
      <c r="M55" s="52"/>
      <c r="N55" s="52" t="s">
        <v>60</v>
      </c>
      <c r="O55" s="53" t="s">
        <v>36</v>
      </c>
      <c r="P55" s="52" t="s">
        <v>33</v>
      </c>
      <c r="Q55" s="52"/>
      <c r="R55" s="52" t="s">
        <v>60</v>
      </c>
      <c r="S55" s="53" t="s">
        <v>36</v>
      </c>
      <c r="T55" s="54" t="s">
        <v>38</v>
      </c>
      <c r="U55" s="76" t="s">
        <v>39</v>
      </c>
      <c r="V55" s="77" t="s">
        <v>40</v>
      </c>
      <c r="W55" s="69"/>
    </row>
    <row r="56" customFormat="false" ht="76.5" hidden="false" customHeight="false" outlineLevel="0" collapsed="false">
      <c r="B56" s="69" t="s">
        <v>61</v>
      </c>
      <c r="C56" s="57" t="s">
        <v>43</v>
      </c>
      <c r="D56" s="57" t="n">
        <v>30</v>
      </c>
      <c r="E56" s="65"/>
      <c r="F56" s="58" t="n">
        <v>1053.94987362879</v>
      </c>
      <c r="G56" s="58"/>
      <c r="H56" s="57" t="n">
        <v>12</v>
      </c>
      <c r="I56" s="65"/>
      <c r="J56" s="58" t="n">
        <v>342.96</v>
      </c>
      <c r="K56" s="78"/>
      <c r="L56" s="57" t="n">
        <v>75</v>
      </c>
      <c r="M56" s="65"/>
      <c r="N56" s="79" t="n">
        <v>4676</v>
      </c>
      <c r="O56" s="57"/>
      <c r="P56" s="57" t="n">
        <v>36</v>
      </c>
      <c r="Q56" s="57"/>
      <c r="R56" s="57" t="n">
        <v>718.56</v>
      </c>
      <c r="S56" s="58"/>
      <c r="T56" s="57" t="n">
        <v>153</v>
      </c>
      <c r="U56" s="80" t="n">
        <v>6791.46987362879</v>
      </c>
      <c r="V56" s="77"/>
      <c r="W56" s="81" t="s">
        <v>62</v>
      </c>
      <c r="X56" s="82"/>
    </row>
    <row r="57" customFormat="false" ht="61.5" hidden="false" customHeight="false" outlineLevel="0" collapsed="false">
      <c r="B57" s="69" t="s">
        <v>63</v>
      </c>
      <c r="C57" s="57" t="s">
        <v>45</v>
      </c>
      <c r="D57" s="57" t="n">
        <v>45</v>
      </c>
      <c r="E57" s="65"/>
      <c r="F57" s="58" t="n">
        <v>1581.07443132956</v>
      </c>
      <c r="G57" s="58"/>
      <c r="H57" s="57"/>
      <c r="I57" s="65"/>
      <c r="J57" s="58"/>
      <c r="K57" s="78"/>
      <c r="L57" s="57"/>
      <c r="M57" s="57"/>
      <c r="N57" s="58"/>
      <c r="O57" s="57"/>
      <c r="P57" s="57"/>
      <c r="Q57" s="57"/>
      <c r="R57" s="57"/>
      <c r="S57" s="58"/>
      <c r="T57" s="57" t="n">
        <v>45</v>
      </c>
      <c r="U57" s="80" t="n">
        <v>1581.07443132956</v>
      </c>
      <c r="V57" s="77"/>
      <c r="W57" s="81" t="s">
        <v>62</v>
      </c>
      <c r="X57" s="82"/>
    </row>
    <row r="58" customFormat="false" ht="61.5" hidden="false" customHeight="false" outlineLevel="0" collapsed="false">
      <c r="B58" s="69" t="s">
        <v>63</v>
      </c>
      <c r="C58" s="57" t="s">
        <v>46</v>
      </c>
      <c r="D58" s="57"/>
      <c r="E58" s="65"/>
      <c r="F58" s="58"/>
      <c r="G58" s="58"/>
      <c r="H58" s="57"/>
      <c r="I58" s="65"/>
      <c r="J58" s="58"/>
      <c r="K58" s="78"/>
      <c r="L58" s="57"/>
      <c r="M58" s="57"/>
      <c r="N58" s="58"/>
      <c r="O58" s="57"/>
      <c r="P58" s="57"/>
      <c r="Q58" s="57"/>
      <c r="R58" s="57"/>
      <c r="S58" s="58"/>
      <c r="T58" s="57"/>
      <c r="U58" s="80"/>
      <c r="V58" s="77"/>
      <c r="W58" s="81" t="s">
        <v>62</v>
      </c>
      <c r="X58" s="82"/>
    </row>
    <row r="59" customFormat="false" ht="61.5" hidden="false" customHeight="false" outlineLevel="0" collapsed="false">
      <c r="B59" s="69" t="s">
        <v>63</v>
      </c>
      <c r="C59" s="57" t="s">
        <v>47</v>
      </c>
      <c r="D59" s="57" t="n">
        <v>10</v>
      </c>
      <c r="E59" s="65"/>
      <c r="F59" s="58" t="n">
        <v>351.34987362879</v>
      </c>
      <c r="G59" s="58"/>
      <c r="H59" s="57"/>
      <c r="I59" s="65"/>
      <c r="J59" s="58"/>
      <c r="K59" s="78"/>
      <c r="L59" s="57"/>
      <c r="M59" s="57"/>
      <c r="N59" s="58"/>
      <c r="O59" s="57"/>
      <c r="P59" s="57"/>
      <c r="Q59" s="57"/>
      <c r="R59" s="57"/>
      <c r="S59" s="58"/>
      <c r="T59" s="57" t="n">
        <v>10</v>
      </c>
      <c r="U59" s="80" t="n">
        <v>351.34987362879</v>
      </c>
      <c r="V59" s="77"/>
      <c r="W59" s="81" t="s">
        <v>62</v>
      </c>
      <c r="X59" s="82"/>
    </row>
    <row r="60" customFormat="false" ht="61.5" hidden="false" customHeight="false" outlineLevel="0" collapsed="false">
      <c r="B60" s="69" t="s">
        <v>63</v>
      </c>
      <c r="C60" s="57" t="s">
        <v>48</v>
      </c>
      <c r="D60" s="57" t="n">
        <v>20</v>
      </c>
      <c r="E60" s="65"/>
      <c r="F60" s="58" t="n">
        <v>702.699747257581</v>
      </c>
      <c r="G60" s="58"/>
      <c r="H60" s="57"/>
      <c r="I60" s="65"/>
      <c r="J60" s="58"/>
      <c r="K60" s="78"/>
      <c r="L60" s="57"/>
      <c r="M60" s="57"/>
      <c r="N60" s="58"/>
      <c r="O60" s="57"/>
      <c r="P60" s="57"/>
      <c r="Q60" s="57"/>
      <c r="R60" s="57"/>
      <c r="S60" s="58"/>
      <c r="T60" s="57" t="n">
        <v>20</v>
      </c>
      <c r="U60" s="80" t="n">
        <v>702.699747257581</v>
      </c>
      <c r="V60" s="77"/>
      <c r="W60" s="81" t="s">
        <v>62</v>
      </c>
      <c r="X60" s="82"/>
    </row>
    <row r="61" customFormat="false" ht="61.5" hidden="false" customHeight="false" outlineLevel="0" collapsed="false">
      <c r="B61" s="69" t="s">
        <v>63</v>
      </c>
      <c r="C61" s="57" t="s">
        <v>55</v>
      </c>
      <c r="D61" s="57"/>
      <c r="E61" s="65"/>
      <c r="F61" s="58"/>
      <c r="G61" s="58"/>
      <c r="H61" s="57"/>
      <c r="I61" s="65"/>
      <c r="J61" s="58"/>
      <c r="K61" s="78"/>
      <c r="L61" s="57"/>
      <c r="M61" s="57"/>
      <c r="N61" s="58"/>
      <c r="O61" s="61"/>
      <c r="P61" s="57"/>
      <c r="Q61" s="57"/>
      <c r="R61" s="61"/>
      <c r="S61" s="58"/>
      <c r="T61" s="57"/>
      <c r="U61" s="80"/>
      <c r="V61" s="77"/>
      <c r="W61" s="81" t="s">
        <v>62</v>
      </c>
    </row>
    <row r="62" customFormat="false" ht="16.5" hidden="false" customHeight="false" outlineLevel="0" collapsed="false">
      <c r="F62" s="66"/>
      <c r="G62" s="66"/>
      <c r="J62" s="66"/>
      <c r="K62" s="83"/>
      <c r="N62" s="66"/>
      <c r="S62" s="66"/>
      <c r="U62" s="66"/>
      <c r="V62" s="39"/>
    </row>
    <row r="63" customFormat="false" ht="46.5" hidden="false" customHeight="false" outlineLevel="0" collapsed="false">
      <c r="B63" s="69" t="s">
        <v>64</v>
      </c>
      <c r="C63" s="57" t="s">
        <v>55</v>
      </c>
      <c r="D63" s="57" t="n">
        <v>105</v>
      </c>
      <c r="E63" s="65"/>
      <c r="F63" s="58" t="n">
        <v>3689.07392584472</v>
      </c>
      <c r="G63" s="58"/>
      <c r="H63" s="57"/>
      <c r="I63" s="65"/>
      <c r="J63" s="58" t="n">
        <v>342.96</v>
      </c>
      <c r="K63" s="78"/>
      <c r="L63" s="84" t="n">
        <v>75</v>
      </c>
      <c r="M63" s="57"/>
      <c r="N63" s="58" t="n">
        <v>4676</v>
      </c>
      <c r="O63" s="61"/>
      <c r="P63" s="84" t="n">
        <v>36</v>
      </c>
      <c r="Q63" s="57"/>
      <c r="R63" s="61" t="n">
        <v>718.56</v>
      </c>
      <c r="S63" s="58"/>
      <c r="T63" s="57" t="n">
        <v>228</v>
      </c>
      <c r="U63" s="58" t="n">
        <v>9426.59392584472</v>
      </c>
      <c r="V63" s="77"/>
    </row>
    <row r="64" customFormat="false" ht="16.5" hidden="false" customHeight="false" outlineLevel="0" collapsed="false"/>
    <row r="65" customFormat="false" ht="15.75" hidden="false" customHeight="false" outlineLevel="0" collapsed="false">
      <c r="K65" s="85"/>
    </row>
    <row r="67" customFormat="false" ht="15.75" hidden="false" customHeight="false" outlineLevel="0" collapsed="false">
      <c r="U67" s="86"/>
    </row>
  </sheetData>
  <mergeCells count="25">
    <mergeCell ref="B2:J2"/>
    <mergeCell ref="C4:D4"/>
    <mergeCell ref="B5:V5"/>
    <mergeCell ref="J6:N6"/>
    <mergeCell ref="U8:V8"/>
    <mergeCell ref="U10:V10"/>
    <mergeCell ref="D12:G12"/>
    <mergeCell ref="H12:K12"/>
    <mergeCell ref="L12:O12"/>
    <mergeCell ref="P12:S12"/>
    <mergeCell ref="B14:B20"/>
    <mergeCell ref="D24:G24"/>
    <mergeCell ref="H24:K24"/>
    <mergeCell ref="L24:O24"/>
    <mergeCell ref="P24:S24"/>
    <mergeCell ref="B26:B32"/>
    <mergeCell ref="D36:G36"/>
    <mergeCell ref="H36:K36"/>
    <mergeCell ref="L36:O36"/>
    <mergeCell ref="P36:S36"/>
    <mergeCell ref="B38:B44"/>
    <mergeCell ref="D54:G54"/>
    <mergeCell ref="H54:K54"/>
    <mergeCell ref="L54:O54"/>
    <mergeCell ref="P54:S5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7" activeCellId="0" sqref="J7"/>
    </sheetView>
  </sheetViews>
  <sheetFormatPr defaultColWidth="11.5625" defaultRowHeight="15.75" zeroHeight="false" outlineLevelRow="0" outlineLevelCol="0"/>
  <cols>
    <col collapsed="false" customWidth="true" hidden="false" outlineLevel="0" max="1" min="1" style="39" width="13.14"/>
    <col collapsed="false" customWidth="true" hidden="false" outlineLevel="0" max="2" min="2" style="39" width="22.28"/>
    <col collapsed="false" customWidth="true" hidden="false" outlineLevel="0" max="3" min="3" style="39" width="15.99"/>
    <col collapsed="false" customWidth="true" hidden="false" outlineLevel="0" max="4" min="4" style="39" width="10.56"/>
    <col collapsed="false" customWidth="true" hidden="false" outlineLevel="0" max="5" min="5" style="39" width="10.71"/>
    <col collapsed="false" customWidth="true" hidden="false" outlineLevel="0" max="6" min="6" style="39" width="16.13"/>
    <col collapsed="false" customWidth="true" hidden="false" outlineLevel="0" max="7" min="7" style="39" width="13.7"/>
    <col collapsed="false" customWidth="true" hidden="false" outlineLevel="0" max="8" min="8" style="39" width="7.7"/>
    <col collapsed="false" customWidth="true" hidden="false" outlineLevel="0" max="9" min="9" style="39" width="9.85"/>
    <col collapsed="false" customWidth="true" hidden="false" outlineLevel="0" max="10" min="10" style="39" width="13.14"/>
    <col collapsed="false" customWidth="true" hidden="false" outlineLevel="0" max="11" min="11" style="39" width="13.99"/>
    <col collapsed="false" customWidth="true" hidden="false" outlineLevel="0" max="12" min="12" style="39" width="10.41"/>
    <col collapsed="false" customWidth="false" hidden="false" outlineLevel="0" max="13" min="13" style="39" width="11.56"/>
    <col collapsed="false" customWidth="true" hidden="false" outlineLevel="0" max="14" min="14" style="39" width="14.28"/>
    <col collapsed="false" customWidth="true" hidden="false" outlineLevel="0" max="15" min="15" style="39" width="13.56"/>
    <col collapsed="false" customWidth="true" hidden="false" outlineLevel="0" max="16" min="16" style="39" width="9.14"/>
    <col collapsed="false" customWidth="false" hidden="false" outlineLevel="0" max="17" min="17" style="39" width="11.56"/>
    <col collapsed="false" customWidth="true" hidden="false" outlineLevel="0" max="19" min="18" style="39" width="14.14"/>
    <col collapsed="false" customWidth="false" hidden="false" outlineLevel="0" max="20" min="20" style="39" width="11.56"/>
    <col collapsed="false" customWidth="true" hidden="false" outlineLevel="0" max="21" min="21" style="39" width="19.14"/>
    <col collapsed="false" customWidth="true" hidden="false" outlineLevel="0" max="22" min="22" style="40" width="24.85"/>
    <col collapsed="false" customWidth="true" hidden="false" outlineLevel="0" max="23" min="23" style="39" width="31.14"/>
    <col collapsed="false" customWidth="false" hidden="false" outlineLevel="0" max="257" min="24" style="39" width="11.56"/>
  </cols>
  <sheetData>
    <row r="1" customFormat="false" ht="15" hidden="false" customHeight="false" outlineLevel="0" collapsed="false">
      <c r="V1" s="39"/>
    </row>
    <row r="2" customFormat="false" ht="15" hidden="false" customHeight="false" outlineLevel="0" collapsed="false">
      <c r="A2" s="39" t="s">
        <v>24</v>
      </c>
      <c r="B2" s="41"/>
      <c r="C2" s="41"/>
      <c r="D2" s="41"/>
      <c r="E2" s="41"/>
      <c r="F2" s="41"/>
      <c r="G2" s="41"/>
      <c r="H2" s="41"/>
      <c r="I2" s="41"/>
      <c r="J2" s="41"/>
      <c r="V2" s="39"/>
    </row>
    <row r="3" customFormat="false" ht="1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V3" s="39"/>
    </row>
    <row r="4" customFormat="false" ht="15" hidden="false" customHeight="false" outlineLevel="0" collapsed="false">
      <c r="A4" s="39" t="s">
        <v>25</v>
      </c>
      <c r="C4" s="41"/>
      <c r="D4" s="41"/>
      <c r="V4" s="39"/>
    </row>
    <row r="5" customFormat="false" ht="15.75" hidden="false" customHeight="false" outlineLevel="0" collapsed="false">
      <c r="B5" s="43" t="s">
        <v>65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15.75" hidden="false" customHeight="false" outlineLevel="0" collapsed="false">
      <c r="B6" s="44"/>
      <c r="C6" s="44"/>
      <c r="D6" s="44"/>
      <c r="E6" s="44"/>
      <c r="F6" s="44"/>
      <c r="J6" s="43" t="s">
        <v>27</v>
      </c>
      <c r="K6" s="43"/>
      <c r="L6" s="43"/>
      <c r="M6" s="43"/>
      <c r="N6" s="43"/>
      <c r="O6" s="44"/>
      <c r="P6" s="44"/>
      <c r="Q6" s="44"/>
      <c r="R6" s="44"/>
      <c r="S6" s="44"/>
      <c r="T6" s="44"/>
      <c r="U6" s="44"/>
      <c r="V6" s="44"/>
    </row>
    <row r="7" customFormat="false" ht="15" hidden="false" customHeight="false" outlineLevel="0" collapsed="false">
      <c r="V7" s="39"/>
    </row>
    <row r="8" customFormat="false" ht="15" hidden="false" customHeight="false" outlineLevel="0" collapsed="false">
      <c r="A8" s="39" t="s">
        <v>28</v>
      </c>
      <c r="C8" s="45"/>
      <c r="D8" s="46"/>
      <c r="E8" s="46"/>
      <c r="F8" s="47"/>
      <c r="S8" s="48"/>
      <c r="U8" s="49"/>
      <c r="V8" s="49"/>
    </row>
    <row r="9" customFormat="false" ht="15" hidden="false" customHeight="false" outlineLevel="0" collapsed="false">
      <c r="A9" s="39" t="s">
        <v>66</v>
      </c>
      <c r="C9" s="45"/>
      <c r="D9" s="46"/>
      <c r="E9" s="46"/>
      <c r="F9" s="47"/>
      <c r="V9" s="39"/>
    </row>
    <row r="10" customFormat="false" ht="15" hidden="false" customHeight="false" outlineLevel="0" collapsed="false">
      <c r="A10" s="48" t="s">
        <v>30</v>
      </c>
      <c r="C10" s="45"/>
      <c r="D10" s="46"/>
      <c r="E10" s="46"/>
      <c r="F10" s="47"/>
      <c r="U10" s="49"/>
      <c r="V10" s="49"/>
    </row>
    <row r="11" customFormat="false" ht="16.5" hidden="false" customHeight="false" outlineLevel="0" collapsed="false">
      <c r="U11" s="49"/>
      <c r="V11" s="43"/>
      <c r="W11" s="49"/>
    </row>
    <row r="12" customFormat="false" ht="19.35" hidden="false" customHeight="true" outlineLevel="0" collapsed="false">
      <c r="D12" s="50" t="s">
        <v>4</v>
      </c>
      <c r="E12" s="50"/>
      <c r="F12" s="50"/>
      <c r="G12" s="50"/>
      <c r="H12" s="50" t="s">
        <v>5</v>
      </c>
      <c r="I12" s="50"/>
      <c r="J12" s="50"/>
      <c r="K12" s="50"/>
      <c r="L12" s="50" t="s">
        <v>6</v>
      </c>
      <c r="M12" s="50"/>
      <c r="N12" s="50"/>
      <c r="O12" s="50"/>
      <c r="P12" s="50" t="s">
        <v>7</v>
      </c>
      <c r="Q12" s="50"/>
      <c r="R12" s="50"/>
      <c r="S12" s="50"/>
      <c r="T12" s="51"/>
    </row>
    <row r="13" customFormat="false" ht="98.25" hidden="false" customHeight="true" outlineLevel="0" collapsed="false">
      <c r="B13" s="52" t="s">
        <v>31</v>
      </c>
      <c r="C13" s="52" t="s">
        <v>32</v>
      </c>
      <c r="D13" s="52" t="s">
        <v>33</v>
      </c>
      <c r="E13" s="52" t="s">
        <v>34</v>
      </c>
      <c r="F13" s="52" t="s">
        <v>67</v>
      </c>
      <c r="G13" s="53" t="s">
        <v>68</v>
      </c>
      <c r="H13" s="52" t="s">
        <v>33</v>
      </c>
      <c r="I13" s="52" t="s">
        <v>34</v>
      </c>
      <c r="J13" s="52" t="s">
        <v>67</v>
      </c>
      <c r="K13" s="53" t="s">
        <v>68</v>
      </c>
      <c r="L13" s="52" t="s">
        <v>33</v>
      </c>
      <c r="M13" s="52" t="s">
        <v>34</v>
      </c>
      <c r="N13" s="52" t="s">
        <v>67</v>
      </c>
      <c r="O13" s="53" t="s">
        <v>68</v>
      </c>
      <c r="P13" s="52" t="s">
        <v>33</v>
      </c>
      <c r="Q13" s="52" t="s">
        <v>34</v>
      </c>
      <c r="R13" s="52" t="s">
        <v>67</v>
      </c>
      <c r="S13" s="53" t="s">
        <v>68</v>
      </c>
      <c r="T13" s="54" t="s">
        <v>38</v>
      </c>
      <c r="U13" s="54" t="s">
        <v>39</v>
      </c>
      <c r="V13" s="55" t="s">
        <v>40</v>
      </c>
      <c r="W13" s="54" t="s">
        <v>41</v>
      </c>
    </row>
    <row r="14" customFormat="false" ht="31.5" hidden="false" customHeight="false" outlineLevel="0" collapsed="false">
      <c r="B14" s="56" t="s">
        <v>42</v>
      </c>
      <c r="C14" s="57" t="s">
        <v>43</v>
      </c>
      <c r="D14" s="57" t="n">
        <v>10</v>
      </c>
      <c r="E14" s="58" t="n">
        <v>35.134987362879</v>
      </c>
      <c r="F14" s="59" t="n">
        <v>351.34987362879</v>
      </c>
      <c r="G14" s="60" t="n">
        <v>11.4</v>
      </c>
      <c r="H14" s="57" t="n">
        <v>5</v>
      </c>
      <c r="I14" s="61" t="n">
        <v>28.58</v>
      </c>
      <c r="J14" s="61" t="n">
        <v>142.9</v>
      </c>
      <c r="K14" s="62" t="n">
        <v>-2.65</v>
      </c>
      <c r="L14" s="57" t="n">
        <v>25</v>
      </c>
      <c r="M14" s="61" t="n">
        <v>61.68</v>
      </c>
      <c r="N14" s="61" t="n">
        <v>1542</v>
      </c>
      <c r="O14" s="62" t="n">
        <v>44.25</v>
      </c>
      <c r="P14" s="57" t="n">
        <v>12</v>
      </c>
      <c r="Q14" s="61" t="n">
        <v>19.96</v>
      </c>
      <c r="R14" s="61" t="n">
        <v>239.52</v>
      </c>
      <c r="S14" s="62" t="n">
        <v>0.36</v>
      </c>
      <c r="T14" s="57" t="n">
        <v>52</v>
      </c>
      <c r="U14" s="61" t="n">
        <v>2275.76987362879</v>
      </c>
      <c r="V14" s="63" t="n">
        <v>53.36</v>
      </c>
      <c r="W14" s="54" t="s">
        <v>44</v>
      </c>
    </row>
    <row r="15" customFormat="false" ht="31.5" hidden="false" customHeight="false" outlineLevel="0" collapsed="false">
      <c r="B15" s="56"/>
      <c r="C15" s="57" t="s">
        <v>45</v>
      </c>
      <c r="D15" s="57" t="n">
        <v>15</v>
      </c>
      <c r="E15" s="58" t="n">
        <v>35.134987362879</v>
      </c>
      <c r="F15" s="59" t="n">
        <v>527.024810443185</v>
      </c>
      <c r="G15" s="60" t="n">
        <v>17.1</v>
      </c>
      <c r="H15" s="57"/>
      <c r="I15" s="57"/>
      <c r="J15" s="61"/>
      <c r="K15" s="62"/>
      <c r="L15" s="57"/>
      <c r="M15" s="57"/>
      <c r="N15" s="61"/>
      <c r="O15" s="62"/>
      <c r="P15" s="57"/>
      <c r="Q15" s="57"/>
      <c r="R15" s="61"/>
      <c r="S15" s="62"/>
      <c r="T15" s="57" t="n">
        <v>15</v>
      </c>
      <c r="U15" s="61" t="n">
        <v>527.024810443185</v>
      </c>
      <c r="V15" s="63" t="n">
        <v>17.1</v>
      </c>
      <c r="W15" s="54" t="s">
        <v>44</v>
      </c>
    </row>
    <row r="16" customFormat="false" ht="31.9" hidden="false" customHeight="true" outlineLevel="0" collapsed="false">
      <c r="B16" s="56"/>
      <c r="C16" s="57" t="s">
        <v>46</v>
      </c>
      <c r="D16" s="57"/>
      <c r="E16" s="58"/>
      <c r="F16" s="59"/>
      <c r="G16" s="60"/>
      <c r="H16" s="57"/>
      <c r="I16" s="57"/>
      <c r="J16" s="61"/>
      <c r="K16" s="62"/>
      <c r="L16" s="57"/>
      <c r="M16" s="57"/>
      <c r="N16" s="61"/>
      <c r="O16" s="62"/>
      <c r="P16" s="57"/>
      <c r="Q16" s="57"/>
      <c r="R16" s="61"/>
      <c r="S16" s="62"/>
      <c r="T16" s="57"/>
      <c r="U16" s="61"/>
      <c r="V16" s="63"/>
      <c r="W16" s="54"/>
    </row>
    <row r="17" customFormat="false" ht="31.9" hidden="false" customHeight="true" outlineLevel="0" collapsed="false">
      <c r="B17" s="56"/>
      <c r="C17" s="57" t="s">
        <v>47</v>
      </c>
      <c r="D17" s="57" t="n">
        <v>5</v>
      </c>
      <c r="E17" s="58" t="n">
        <v>35.134987362879</v>
      </c>
      <c r="F17" s="59" t="n">
        <v>175.674936814395</v>
      </c>
      <c r="G17" s="60" t="n">
        <v>5.7</v>
      </c>
      <c r="H17" s="57"/>
      <c r="I17" s="57"/>
      <c r="J17" s="61"/>
      <c r="K17" s="62"/>
      <c r="L17" s="57"/>
      <c r="M17" s="57"/>
      <c r="N17" s="61"/>
      <c r="O17" s="62"/>
      <c r="P17" s="57"/>
      <c r="Q17" s="57"/>
      <c r="R17" s="61"/>
      <c r="S17" s="62"/>
      <c r="T17" s="57" t="n">
        <v>5</v>
      </c>
      <c r="U17" s="61" t="n">
        <v>175.674936814395</v>
      </c>
      <c r="V17" s="63" t="n">
        <v>5.7</v>
      </c>
      <c r="W17" s="54"/>
    </row>
    <row r="18" customFormat="false" ht="31.9" hidden="false" customHeight="true" outlineLevel="0" collapsed="false">
      <c r="B18" s="56"/>
      <c r="C18" s="57" t="s">
        <v>48</v>
      </c>
      <c r="D18" s="57" t="n">
        <v>10</v>
      </c>
      <c r="E18" s="58" t="n">
        <v>35.134987362879</v>
      </c>
      <c r="F18" s="59" t="n">
        <v>351.34987362879</v>
      </c>
      <c r="G18" s="60" t="n">
        <v>11.4</v>
      </c>
      <c r="H18" s="57"/>
      <c r="I18" s="57"/>
      <c r="J18" s="61"/>
      <c r="K18" s="62"/>
      <c r="L18" s="57"/>
      <c r="M18" s="57"/>
      <c r="N18" s="61"/>
      <c r="O18" s="62"/>
      <c r="P18" s="57"/>
      <c r="Q18" s="57"/>
      <c r="R18" s="61"/>
      <c r="S18" s="62"/>
      <c r="T18" s="57" t="n">
        <v>10</v>
      </c>
      <c r="U18" s="61" t="n">
        <v>351.34987362879</v>
      </c>
      <c r="V18" s="63" t="n">
        <v>11.4</v>
      </c>
      <c r="W18" s="54"/>
    </row>
    <row r="19" customFormat="false" ht="31.9" hidden="false" customHeight="true" outlineLevel="0" collapsed="false">
      <c r="B19" s="56"/>
      <c r="C19" s="57"/>
      <c r="D19" s="57"/>
      <c r="E19" s="58"/>
      <c r="F19" s="59"/>
      <c r="G19" s="60"/>
      <c r="H19" s="57"/>
      <c r="I19" s="57"/>
      <c r="J19" s="61"/>
      <c r="K19" s="62"/>
      <c r="L19" s="57"/>
      <c r="M19" s="57"/>
      <c r="N19" s="61"/>
      <c r="O19" s="62"/>
      <c r="P19" s="57"/>
      <c r="Q19" s="57"/>
      <c r="R19" s="61"/>
      <c r="S19" s="62"/>
      <c r="T19" s="57"/>
      <c r="U19" s="61"/>
      <c r="V19" s="63"/>
      <c r="W19" s="54"/>
    </row>
    <row r="20" customFormat="false" ht="31.9" hidden="false" customHeight="true" outlineLevel="0" collapsed="false">
      <c r="B20" s="56"/>
      <c r="C20" s="57"/>
      <c r="D20" s="57"/>
      <c r="E20" s="58"/>
      <c r="F20" s="59"/>
      <c r="G20" s="58"/>
      <c r="H20" s="57"/>
      <c r="I20" s="57"/>
      <c r="J20" s="61"/>
      <c r="K20" s="61"/>
      <c r="L20" s="57"/>
      <c r="M20" s="57"/>
      <c r="N20" s="61"/>
      <c r="O20" s="61"/>
      <c r="P20" s="57"/>
      <c r="Q20" s="57"/>
      <c r="R20" s="61"/>
      <c r="S20" s="61"/>
      <c r="T20" s="57"/>
      <c r="U20" s="61"/>
      <c r="V20" s="64"/>
      <c r="W20" s="54"/>
    </row>
    <row r="21" customFormat="false" ht="8.25" hidden="false" customHeight="true" outlineLevel="0" collapsed="false">
      <c r="B21" s="65"/>
      <c r="C21" s="65"/>
      <c r="D21" s="65"/>
      <c r="E21" s="65"/>
      <c r="F21" s="66"/>
      <c r="G21" s="66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7"/>
      <c r="W21" s="65"/>
    </row>
    <row r="22" s="39" customFormat="true" ht="45.75" hidden="false" customHeight="true" outlineLevel="0" collapsed="false">
      <c r="A22" s="65"/>
      <c r="B22" s="68"/>
      <c r="C22" s="69" t="s">
        <v>49</v>
      </c>
      <c r="D22" s="57" t="n">
        <v>40</v>
      </c>
      <c r="E22" s="65"/>
      <c r="F22" s="58" t="n">
        <v>1405.39949451516</v>
      </c>
      <c r="G22" s="58" t="n">
        <v>45.6</v>
      </c>
      <c r="H22" s="57" t="n">
        <v>5</v>
      </c>
      <c r="I22" s="65"/>
      <c r="J22" s="61" t="n">
        <v>142.9</v>
      </c>
      <c r="K22" s="61" t="n">
        <v>-2.65</v>
      </c>
      <c r="L22" s="57" t="n">
        <v>25</v>
      </c>
      <c r="M22" s="65"/>
      <c r="N22" s="61" t="n">
        <v>1542</v>
      </c>
      <c r="O22" s="61" t="n">
        <v>44.25</v>
      </c>
      <c r="P22" s="57" t="n">
        <v>12</v>
      </c>
      <c r="Q22" s="65"/>
      <c r="R22" s="61" t="n">
        <v>239.52</v>
      </c>
      <c r="S22" s="61" t="n">
        <v>0.36</v>
      </c>
      <c r="T22" s="57" t="n">
        <v>82</v>
      </c>
      <c r="U22" s="61" t="n">
        <v>3329.81949451516</v>
      </c>
      <c r="V22" s="61" t="n">
        <v>87.56</v>
      </c>
      <c r="W22" s="65"/>
    </row>
    <row r="23" customFormat="false" ht="8.25" hidden="false" customHeight="true" outlineLevel="0" collapsed="false">
      <c r="A23" s="65"/>
      <c r="B23" s="65"/>
      <c r="C23" s="70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7"/>
      <c r="W23" s="65"/>
    </row>
    <row r="24" customFormat="false" ht="19.35" hidden="false" customHeight="true" outlineLevel="0" collapsed="false">
      <c r="D24" s="50" t="s">
        <v>4</v>
      </c>
      <c r="E24" s="50"/>
      <c r="F24" s="50"/>
      <c r="G24" s="50"/>
      <c r="H24" s="50" t="s">
        <v>5</v>
      </c>
      <c r="I24" s="50"/>
      <c r="J24" s="50"/>
      <c r="K24" s="50"/>
      <c r="L24" s="50" t="s">
        <v>6</v>
      </c>
      <c r="M24" s="50"/>
      <c r="N24" s="50"/>
      <c r="O24" s="50"/>
      <c r="P24" s="50" t="s">
        <v>7</v>
      </c>
      <c r="Q24" s="50"/>
      <c r="R24" s="50"/>
      <c r="S24" s="50"/>
      <c r="T24" s="51"/>
    </row>
    <row r="25" customFormat="false" ht="100.5" hidden="false" customHeight="true" outlineLevel="0" collapsed="false">
      <c r="B25" s="52" t="s">
        <v>31</v>
      </c>
      <c r="C25" s="52" t="s">
        <v>32</v>
      </c>
      <c r="D25" s="52" t="s">
        <v>33</v>
      </c>
      <c r="E25" s="52" t="s">
        <v>34</v>
      </c>
      <c r="F25" s="52" t="s">
        <v>67</v>
      </c>
      <c r="G25" s="53" t="s">
        <v>68</v>
      </c>
      <c r="H25" s="52" t="s">
        <v>33</v>
      </c>
      <c r="I25" s="52" t="s">
        <v>34</v>
      </c>
      <c r="J25" s="52" t="s">
        <v>67</v>
      </c>
      <c r="K25" s="53" t="s">
        <v>68</v>
      </c>
      <c r="L25" s="52" t="s">
        <v>33</v>
      </c>
      <c r="M25" s="52" t="s">
        <v>34</v>
      </c>
      <c r="N25" s="52" t="s">
        <v>67</v>
      </c>
      <c r="O25" s="53" t="s">
        <v>68</v>
      </c>
      <c r="P25" s="52" t="s">
        <v>33</v>
      </c>
      <c r="Q25" s="52" t="s">
        <v>34</v>
      </c>
      <c r="R25" s="52" t="s">
        <v>67</v>
      </c>
      <c r="S25" s="53" t="s">
        <v>68</v>
      </c>
      <c r="T25" s="54" t="s">
        <v>38</v>
      </c>
      <c r="U25" s="54" t="s">
        <v>39</v>
      </c>
      <c r="V25" s="55" t="s">
        <v>40</v>
      </c>
      <c r="W25" s="54" t="s">
        <v>41</v>
      </c>
    </row>
    <row r="26" customFormat="false" ht="31.5" hidden="false" customHeight="false" outlineLevel="0" collapsed="false">
      <c r="B26" s="56" t="s">
        <v>50</v>
      </c>
      <c r="C26" s="57" t="s">
        <v>43</v>
      </c>
      <c r="D26" s="57" t="n">
        <v>10</v>
      </c>
      <c r="E26" s="61" t="n">
        <v>35.13</v>
      </c>
      <c r="F26" s="71" t="n">
        <v>351.3</v>
      </c>
      <c r="G26" s="62" t="n">
        <v>11.4</v>
      </c>
      <c r="H26" s="57" t="n">
        <v>5</v>
      </c>
      <c r="I26" s="61" t="n">
        <v>28.58</v>
      </c>
      <c r="J26" s="61" t="n">
        <v>142.9</v>
      </c>
      <c r="K26" s="62" t="n">
        <v>-2.65</v>
      </c>
      <c r="L26" s="57" t="n">
        <v>25</v>
      </c>
      <c r="M26" s="61" t="n">
        <v>62.68</v>
      </c>
      <c r="N26" s="61" t="n">
        <v>1567</v>
      </c>
      <c r="O26" s="62" t="n">
        <v>44.25</v>
      </c>
      <c r="P26" s="57" t="n">
        <v>12</v>
      </c>
      <c r="Q26" s="61" t="n">
        <v>19.96</v>
      </c>
      <c r="R26" s="61" t="n">
        <v>239.52</v>
      </c>
      <c r="S26" s="62" t="n">
        <v>0.36</v>
      </c>
      <c r="T26" s="57" t="n">
        <v>52</v>
      </c>
      <c r="U26" s="61" t="n">
        <v>2300.72</v>
      </c>
      <c r="V26" s="63" t="n">
        <v>53.36</v>
      </c>
      <c r="W26" s="54" t="s">
        <v>51</v>
      </c>
    </row>
    <row r="27" customFormat="false" ht="31.5" hidden="false" customHeight="false" outlineLevel="0" collapsed="false">
      <c r="B27" s="56"/>
      <c r="C27" s="57" t="s">
        <v>45</v>
      </c>
      <c r="D27" s="57" t="n">
        <v>15</v>
      </c>
      <c r="E27" s="61" t="n">
        <v>35.134987362879</v>
      </c>
      <c r="F27" s="71" t="n">
        <v>527.024810443185</v>
      </c>
      <c r="G27" s="62" t="n">
        <v>17.1</v>
      </c>
      <c r="H27" s="57"/>
      <c r="I27" s="57"/>
      <c r="J27" s="61"/>
      <c r="K27" s="62"/>
      <c r="L27" s="57"/>
      <c r="M27" s="57"/>
      <c r="N27" s="61"/>
      <c r="O27" s="62"/>
      <c r="P27" s="57"/>
      <c r="Q27" s="57"/>
      <c r="R27" s="61"/>
      <c r="S27" s="62"/>
      <c r="T27" s="57" t="n">
        <v>15</v>
      </c>
      <c r="U27" s="61" t="n">
        <v>527.024810443185</v>
      </c>
      <c r="V27" s="63" t="n">
        <v>17.1</v>
      </c>
      <c r="W27" s="54" t="s">
        <v>51</v>
      </c>
    </row>
    <row r="28" customFormat="false" ht="31.9" hidden="false" customHeight="true" outlineLevel="0" collapsed="false">
      <c r="B28" s="56"/>
      <c r="C28" s="57" t="s">
        <v>46</v>
      </c>
      <c r="D28" s="57"/>
      <c r="E28" s="61"/>
      <c r="F28" s="71"/>
      <c r="G28" s="62"/>
      <c r="H28" s="57"/>
      <c r="I28" s="57"/>
      <c r="J28" s="61"/>
      <c r="K28" s="62"/>
      <c r="L28" s="57"/>
      <c r="M28" s="57"/>
      <c r="N28" s="61"/>
      <c r="O28" s="62"/>
      <c r="P28" s="57"/>
      <c r="Q28" s="57"/>
      <c r="R28" s="61"/>
      <c r="S28" s="62"/>
      <c r="T28" s="57"/>
      <c r="U28" s="61"/>
      <c r="V28" s="63"/>
      <c r="W28" s="54"/>
    </row>
    <row r="29" customFormat="false" ht="31.9" hidden="false" customHeight="true" outlineLevel="0" collapsed="false">
      <c r="B29" s="56"/>
      <c r="C29" s="57" t="s">
        <v>47</v>
      </c>
      <c r="D29" s="57"/>
      <c r="E29" s="61"/>
      <c r="F29" s="71"/>
      <c r="G29" s="62"/>
      <c r="H29" s="57"/>
      <c r="I29" s="57"/>
      <c r="J29" s="61"/>
      <c r="K29" s="62"/>
      <c r="L29" s="57"/>
      <c r="M29" s="57"/>
      <c r="N29" s="61"/>
      <c r="O29" s="62"/>
      <c r="P29" s="57"/>
      <c r="Q29" s="57"/>
      <c r="R29" s="61"/>
      <c r="S29" s="62"/>
      <c r="T29" s="57"/>
      <c r="U29" s="61"/>
      <c r="V29" s="63"/>
      <c r="W29" s="54"/>
    </row>
    <row r="30" customFormat="false" ht="31.9" hidden="false" customHeight="true" outlineLevel="0" collapsed="false">
      <c r="B30" s="56"/>
      <c r="C30" s="57" t="s">
        <v>48</v>
      </c>
      <c r="D30" s="57"/>
      <c r="E30" s="61"/>
      <c r="F30" s="71"/>
      <c r="G30" s="62"/>
      <c r="H30" s="57"/>
      <c r="I30" s="57"/>
      <c r="J30" s="61"/>
      <c r="K30" s="62"/>
      <c r="L30" s="57"/>
      <c r="M30" s="57"/>
      <c r="N30" s="61"/>
      <c r="O30" s="62"/>
      <c r="P30" s="57"/>
      <c r="Q30" s="57"/>
      <c r="R30" s="61"/>
      <c r="S30" s="62"/>
      <c r="T30" s="57"/>
      <c r="U30" s="61"/>
      <c r="V30" s="63"/>
      <c r="W30" s="54"/>
    </row>
    <row r="31" customFormat="false" ht="31.9" hidden="false" customHeight="true" outlineLevel="0" collapsed="false">
      <c r="B31" s="56"/>
      <c r="C31" s="57"/>
      <c r="D31" s="57"/>
      <c r="E31" s="61"/>
      <c r="F31" s="71"/>
      <c r="G31" s="62"/>
      <c r="H31" s="57"/>
      <c r="I31" s="57"/>
      <c r="J31" s="61"/>
      <c r="K31" s="62"/>
      <c r="L31" s="57"/>
      <c r="M31" s="57"/>
      <c r="N31" s="61"/>
      <c r="O31" s="62"/>
      <c r="P31" s="57"/>
      <c r="Q31" s="57"/>
      <c r="R31" s="61"/>
      <c r="S31" s="62"/>
      <c r="T31" s="57"/>
      <c r="U31" s="61"/>
      <c r="V31" s="63"/>
      <c r="W31" s="54"/>
    </row>
    <row r="32" customFormat="false" ht="31.9" hidden="false" customHeight="true" outlineLevel="0" collapsed="false">
      <c r="B32" s="56"/>
      <c r="C32" s="57"/>
      <c r="D32" s="57"/>
      <c r="E32" s="61"/>
      <c r="F32" s="71"/>
      <c r="G32" s="61"/>
      <c r="H32" s="57"/>
      <c r="I32" s="57"/>
      <c r="J32" s="61"/>
      <c r="K32" s="61"/>
      <c r="L32" s="57"/>
      <c r="M32" s="57"/>
      <c r="N32" s="61"/>
      <c r="O32" s="61"/>
      <c r="P32" s="57"/>
      <c r="Q32" s="57"/>
      <c r="R32" s="61"/>
      <c r="S32" s="61"/>
      <c r="T32" s="57"/>
      <c r="U32" s="61"/>
      <c r="V32" s="64"/>
      <c r="W32" s="54"/>
    </row>
    <row r="33" customFormat="false" ht="8.2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7"/>
      <c r="W33" s="65"/>
    </row>
    <row r="34" s="39" customFormat="true" ht="45.75" hidden="false" customHeight="true" outlineLevel="0" collapsed="false">
      <c r="A34" s="65"/>
      <c r="B34" s="68"/>
      <c r="C34" s="69" t="s">
        <v>49</v>
      </c>
      <c r="D34" s="57" t="n">
        <v>25</v>
      </c>
      <c r="E34" s="65"/>
      <c r="F34" s="72" t="n">
        <v>878.324810443186</v>
      </c>
      <c r="G34" s="61" t="n">
        <v>28.5</v>
      </c>
      <c r="H34" s="57" t="n">
        <v>5</v>
      </c>
      <c r="I34" s="65"/>
      <c r="J34" s="61" t="n">
        <v>142.9</v>
      </c>
      <c r="K34" s="61" t="n">
        <v>-2.65</v>
      </c>
      <c r="L34" s="57" t="n">
        <v>25</v>
      </c>
      <c r="M34" s="65"/>
      <c r="N34" s="61" t="n">
        <v>1567</v>
      </c>
      <c r="O34" s="61" t="n">
        <v>44.25</v>
      </c>
      <c r="P34" s="57" t="n">
        <v>12</v>
      </c>
      <c r="Q34" s="65"/>
      <c r="R34" s="61" t="n">
        <v>239.52</v>
      </c>
      <c r="S34" s="61" t="n">
        <v>0.36</v>
      </c>
      <c r="T34" s="57" t="n">
        <v>67</v>
      </c>
      <c r="U34" s="61" t="n">
        <v>2827.74481044319</v>
      </c>
      <c r="V34" s="73" t="n">
        <v>26.21</v>
      </c>
      <c r="W34" s="65"/>
    </row>
    <row r="35" customFormat="false" ht="8.25" hidden="false" customHeight="true" outlineLevel="0" collapsed="false">
      <c r="A35" s="65"/>
      <c r="B35" s="65"/>
      <c r="C35" s="70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7"/>
      <c r="W35" s="65"/>
    </row>
    <row r="36" customFormat="false" ht="19.35" hidden="false" customHeight="true" outlineLevel="0" collapsed="false">
      <c r="D36" s="50" t="s">
        <v>4</v>
      </c>
      <c r="E36" s="50"/>
      <c r="F36" s="50"/>
      <c r="G36" s="50"/>
      <c r="H36" s="50" t="s">
        <v>5</v>
      </c>
      <c r="I36" s="50"/>
      <c r="J36" s="50"/>
      <c r="K36" s="50"/>
      <c r="L36" s="50" t="s">
        <v>6</v>
      </c>
      <c r="M36" s="50"/>
      <c r="N36" s="50"/>
      <c r="O36" s="50"/>
      <c r="P36" s="50" t="s">
        <v>7</v>
      </c>
      <c r="Q36" s="50"/>
      <c r="R36" s="50"/>
      <c r="S36" s="50"/>
      <c r="T36" s="51"/>
    </row>
    <row r="37" customFormat="false" ht="91.5" hidden="false" customHeight="false" outlineLevel="0" collapsed="false">
      <c r="B37" s="52" t="s">
        <v>31</v>
      </c>
      <c r="C37" s="52" t="s">
        <v>32</v>
      </c>
      <c r="D37" s="52" t="s">
        <v>33</v>
      </c>
      <c r="E37" s="52" t="s">
        <v>34</v>
      </c>
      <c r="F37" s="52" t="s">
        <v>67</v>
      </c>
      <c r="G37" s="53" t="s">
        <v>68</v>
      </c>
      <c r="H37" s="52" t="s">
        <v>33</v>
      </c>
      <c r="I37" s="52" t="s">
        <v>34</v>
      </c>
      <c r="J37" s="52" t="s">
        <v>67</v>
      </c>
      <c r="K37" s="53" t="s">
        <v>68</v>
      </c>
      <c r="L37" s="52" t="s">
        <v>33</v>
      </c>
      <c r="M37" s="52" t="s">
        <v>34</v>
      </c>
      <c r="N37" s="52" t="s">
        <v>67</v>
      </c>
      <c r="O37" s="53" t="s">
        <v>68</v>
      </c>
      <c r="P37" s="52" t="s">
        <v>33</v>
      </c>
      <c r="Q37" s="52" t="s">
        <v>34</v>
      </c>
      <c r="R37" s="52" t="s">
        <v>67</v>
      </c>
      <c r="S37" s="53" t="s">
        <v>68</v>
      </c>
      <c r="T37" s="54" t="s">
        <v>38</v>
      </c>
      <c r="U37" s="54" t="s">
        <v>39</v>
      </c>
      <c r="V37" s="55" t="s">
        <v>40</v>
      </c>
      <c r="W37" s="54" t="s">
        <v>41</v>
      </c>
    </row>
    <row r="38" customFormat="false" ht="31.5" hidden="false" customHeight="false" outlineLevel="0" collapsed="false">
      <c r="B38" s="56" t="s">
        <v>52</v>
      </c>
      <c r="C38" s="57" t="s">
        <v>43</v>
      </c>
      <c r="D38" s="57" t="n">
        <v>10</v>
      </c>
      <c r="E38" s="61" t="n">
        <v>35.13</v>
      </c>
      <c r="F38" s="71" t="n">
        <v>351.3</v>
      </c>
      <c r="G38" s="62" t="n">
        <v>11.4</v>
      </c>
      <c r="H38" s="57" t="n">
        <v>2</v>
      </c>
      <c r="I38" s="61" t="n">
        <v>28.58</v>
      </c>
      <c r="J38" s="61" t="n">
        <v>57.16</v>
      </c>
      <c r="K38" s="62" t="n">
        <v>-1.06</v>
      </c>
      <c r="L38" s="57" t="n">
        <v>25</v>
      </c>
      <c r="M38" s="61" t="n">
        <v>62.68</v>
      </c>
      <c r="N38" s="61" t="n">
        <v>1567</v>
      </c>
      <c r="O38" s="62" t="n">
        <v>44.25</v>
      </c>
      <c r="P38" s="57" t="n">
        <v>12</v>
      </c>
      <c r="Q38" s="61" t="n">
        <v>19.96</v>
      </c>
      <c r="R38" s="61" t="n">
        <v>239.52</v>
      </c>
      <c r="S38" s="62" t="n">
        <v>0.36</v>
      </c>
      <c r="T38" s="57" t="n">
        <v>49</v>
      </c>
      <c r="U38" s="61" t="n">
        <v>2214.98</v>
      </c>
      <c r="V38" s="63" t="n">
        <v>54.95</v>
      </c>
      <c r="W38" s="54" t="s">
        <v>53</v>
      </c>
    </row>
    <row r="39" customFormat="false" ht="31.5" hidden="false" customHeight="false" outlineLevel="0" collapsed="false">
      <c r="B39" s="56"/>
      <c r="C39" s="57" t="s">
        <v>45</v>
      </c>
      <c r="D39" s="57" t="n">
        <v>15</v>
      </c>
      <c r="E39" s="61" t="n">
        <v>35.134987362879</v>
      </c>
      <c r="F39" s="71" t="n">
        <v>527.024810443185</v>
      </c>
      <c r="G39" s="62" t="n">
        <v>17.1</v>
      </c>
      <c r="H39" s="57"/>
      <c r="I39" s="57"/>
      <c r="J39" s="61"/>
      <c r="K39" s="62"/>
      <c r="L39" s="57"/>
      <c r="M39" s="57"/>
      <c r="N39" s="61"/>
      <c r="O39" s="62"/>
      <c r="P39" s="57"/>
      <c r="Q39" s="57"/>
      <c r="R39" s="61"/>
      <c r="S39" s="62"/>
      <c r="T39" s="57" t="n">
        <v>15</v>
      </c>
      <c r="U39" s="61" t="n">
        <v>527.024810443185</v>
      </c>
      <c r="V39" s="63" t="n">
        <v>17.1</v>
      </c>
      <c r="W39" s="54" t="s">
        <v>53</v>
      </c>
    </row>
    <row r="40" customFormat="false" ht="31.9" hidden="false" customHeight="true" outlineLevel="0" collapsed="false">
      <c r="B40" s="56"/>
      <c r="C40" s="57" t="s">
        <v>46</v>
      </c>
      <c r="D40" s="57"/>
      <c r="E40" s="61"/>
      <c r="F40" s="71"/>
      <c r="G40" s="62"/>
      <c r="H40" s="57"/>
      <c r="I40" s="57"/>
      <c r="J40" s="61"/>
      <c r="K40" s="62"/>
      <c r="L40" s="57"/>
      <c r="M40" s="57"/>
      <c r="N40" s="61"/>
      <c r="O40" s="62"/>
      <c r="P40" s="57"/>
      <c r="Q40" s="57"/>
      <c r="R40" s="61"/>
      <c r="S40" s="62"/>
      <c r="T40" s="57"/>
      <c r="U40" s="61"/>
      <c r="V40" s="63"/>
      <c r="W40" s="54"/>
    </row>
    <row r="41" customFormat="false" ht="31.9" hidden="false" customHeight="true" outlineLevel="0" collapsed="false">
      <c r="B41" s="56"/>
      <c r="C41" s="57" t="s">
        <v>47</v>
      </c>
      <c r="D41" s="57" t="n">
        <v>5</v>
      </c>
      <c r="E41" s="61" t="n">
        <v>35.134987362879</v>
      </c>
      <c r="F41" s="71" t="n">
        <v>175.674936814395</v>
      </c>
      <c r="G41" s="62" t="n">
        <v>5.7</v>
      </c>
      <c r="H41" s="57"/>
      <c r="I41" s="57"/>
      <c r="J41" s="61"/>
      <c r="K41" s="62"/>
      <c r="L41" s="57"/>
      <c r="M41" s="57"/>
      <c r="N41" s="61"/>
      <c r="O41" s="62"/>
      <c r="P41" s="57"/>
      <c r="Q41" s="57"/>
      <c r="R41" s="61"/>
      <c r="S41" s="62"/>
      <c r="T41" s="57" t="n">
        <v>5</v>
      </c>
      <c r="U41" s="61" t="n">
        <v>175.674936814395</v>
      </c>
      <c r="V41" s="63" t="n">
        <v>5.7</v>
      </c>
      <c r="W41" s="54" t="s">
        <v>53</v>
      </c>
    </row>
    <row r="42" customFormat="false" ht="31.9" hidden="false" customHeight="true" outlineLevel="0" collapsed="false">
      <c r="B42" s="56"/>
      <c r="C42" s="57" t="s">
        <v>48</v>
      </c>
      <c r="D42" s="57" t="n">
        <v>10</v>
      </c>
      <c r="E42" s="61" t="n">
        <v>35.134987362879</v>
      </c>
      <c r="F42" s="71" t="n">
        <v>351.34987362879</v>
      </c>
      <c r="G42" s="62" t="n">
        <v>11.4</v>
      </c>
      <c r="H42" s="57"/>
      <c r="I42" s="57"/>
      <c r="J42" s="61"/>
      <c r="K42" s="62"/>
      <c r="L42" s="57"/>
      <c r="M42" s="57"/>
      <c r="N42" s="61"/>
      <c r="O42" s="62"/>
      <c r="P42" s="57"/>
      <c r="Q42" s="57"/>
      <c r="R42" s="61"/>
      <c r="S42" s="62"/>
      <c r="T42" s="57" t="n">
        <v>10</v>
      </c>
      <c r="U42" s="61" t="n">
        <v>351.34987362879</v>
      </c>
      <c r="V42" s="63" t="n">
        <v>11.4</v>
      </c>
      <c r="W42" s="54" t="s">
        <v>53</v>
      </c>
    </row>
    <row r="43" customFormat="false" ht="31.9" hidden="false" customHeight="true" outlineLevel="0" collapsed="false">
      <c r="B43" s="56"/>
      <c r="C43" s="57" t="s">
        <v>54</v>
      </c>
      <c r="D43" s="57"/>
      <c r="E43" s="61"/>
      <c r="F43" s="71"/>
      <c r="G43" s="62"/>
      <c r="H43" s="57"/>
      <c r="I43" s="57"/>
      <c r="J43" s="61"/>
      <c r="K43" s="62"/>
      <c r="L43" s="57"/>
      <c r="M43" s="57"/>
      <c r="N43" s="61"/>
      <c r="O43" s="62"/>
      <c r="P43" s="57"/>
      <c r="Q43" s="57"/>
      <c r="R43" s="61"/>
      <c r="S43" s="62"/>
      <c r="T43" s="57"/>
      <c r="U43" s="61"/>
      <c r="V43" s="63"/>
      <c r="W43" s="54"/>
    </row>
    <row r="44" customFormat="false" ht="31.9" hidden="false" customHeight="true" outlineLevel="0" collapsed="false">
      <c r="B44" s="56"/>
      <c r="C44" s="57" t="s">
        <v>55</v>
      </c>
      <c r="D44" s="57"/>
      <c r="E44" s="61"/>
      <c r="F44" s="71"/>
      <c r="G44" s="61"/>
      <c r="H44" s="57"/>
      <c r="I44" s="57"/>
      <c r="J44" s="61"/>
      <c r="K44" s="61"/>
      <c r="L44" s="57"/>
      <c r="M44" s="57"/>
      <c r="N44" s="61"/>
      <c r="O44" s="61"/>
      <c r="P44" s="57"/>
      <c r="Q44" s="57"/>
      <c r="R44" s="61"/>
      <c r="S44" s="61"/>
      <c r="T44" s="57"/>
      <c r="U44" s="61"/>
      <c r="V44" s="64"/>
      <c r="W44" s="54"/>
    </row>
    <row r="45" customFormat="false" ht="8.2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7"/>
      <c r="W45" s="65"/>
    </row>
    <row r="46" s="39" customFormat="true" ht="45.75" hidden="false" customHeight="true" outlineLevel="0" collapsed="false">
      <c r="A46" s="65"/>
      <c r="B46" s="68"/>
      <c r="C46" s="69" t="s">
        <v>49</v>
      </c>
      <c r="D46" s="57" t="n">
        <v>40</v>
      </c>
      <c r="E46" s="65"/>
      <c r="F46" s="72" t="n">
        <v>1405.34962088637</v>
      </c>
      <c r="G46" s="61" t="n">
        <v>45.6</v>
      </c>
      <c r="H46" s="57" t="n">
        <v>2</v>
      </c>
      <c r="I46" s="65"/>
      <c r="J46" s="61" t="n">
        <v>57.16</v>
      </c>
      <c r="K46" s="61" t="n">
        <v>-1.06</v>
      </c>
      <c r="L46" s="57" t="n">
        <v>25</v>
      </c>
      <c r="M46" s="65"/>
      <c r="N46" s="61" t="n">
        <v>1567</v>
      </c>
      <c r="O46" s="61" t="n">
        <v>44.25</v>
      </c>
      <c r="P46" s="57" t="n">
        <v>12</v>
      </c>
      <c r="Q46" s="65"/>
      <c r="R46" s="61" t="n">
        <v>239.52</v>
      </c>
      <c r="S46" s="61" t="n">
        <v>0.36</v>
      </c>
      <c r="T46" s="57" t="n">
        <v>79</v>
      </c>
      <c r="U46" s="61" t="n">
        <v>3269.02962088637</v>
      </c>
      <c r="V46" s="73" t="n">
        <v>27.8</v>
      </c>
      <c r="W46" s="74"/>
    </row>
    <row r="47" customFormat="false" ht="16.5" hidden="false" customHeight="false" outlineLevel="0" collapsed="false">
      <c r="A47" s="65"/>
      <c r="B47" s="65"/>
      <c r="C47" s="70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7"/>
      <c r="W47" s="65"/>
    </row>
    <row r="48" customFormat="false" ht="16.5" hidden="false" customHeight="false" outlineLevel="0" collapsed="false">
      <c r="A48" s="65"/>
      <c r="B48" s="65"/>
      <c r="C48" s="70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7"/>
      <c r="W48" s="65"/>
    </row>
    <row r="49" customFormat="false" ht="19.35" hidden="false" customHeight="true" outlineLevel="0" collapsed="false">
      <c r="D49" s="50" t="s">
        <v>4</v>
      </c>
      <c r="E49" s="50"/>
      <c r="F49" s="50"/>
      <c r="G49" s="50"/>
      <c r="H49" s="50" t="s">
        <v>5</v>
      </c>
      <c r="I49" s="50"/>
      <c r="J49" s="50"/>
      <c r="K49" s="50"/>
      <c r="L49" s="50" t="s">
        <v>6</v>
      </c>
      <c r="M49" s="50"/>
      <c r="N49" s="50"/>
      <c r="O49" s="50"/>
      <c r="P49" s="50" t="s">
        <v>7</v>
      </c>
      <c r="Q49" s="50"/>
      <c r="R49" s="50"/>
      <c r="S49" s="50"/>
      <c r="T49" s="51"/>
    </row>
    <row r="50" customFormat="false" ht="91.5" hidden="false" customHeight="false" outlineLevel="0" collapsed="false">
      <c r="B50" s="52" t="s">
        <v>31</v>
      </c>
      <c r="C50" s="52" t="s">
        <v>32</v>
      </c>
      <c r="D50" s="52" t="s">
        <v>33</v>
      </c>
      <c r="E50" s="52" t="s">
        <v>34</v>
      </c>
      <c r="F50" s="52" t="s">
        <v>67</v>
      </c>
      <c r="G50" s="53" t="s">
        <v>68</v>
      </c>
      <c r="H50" s="52" t="s">
        <v>33</v>
      </c>
      <c r="I50" s="52" t="s">
        <v>34</v>
      </c>
      <c r="J50" s="52" t="s">
        <v>67</v>
      </c>
      <c r="K50" s="53" t="s">
        <v>68</v>
      </c>
      <c r="L50" s="52" t="s">
        <v>33</v>
      </c>
      <c r="M50" s="52" t="s">
        <v>34</v>
      </c>
      <c r="N50" s="52" t="s">
        <v>67</v>
      </c>
      <c r="O50" s="53" t="s">
        <v>68</v>
      </c>
      <c r="P50" s="52" t="s">
        <v>33</v>
      </c>
      <c r="Q50" s="52" t="s">
        <v>34</v>
      </c>
      <c r="R50" s="52" t="s">
        <v>67</v>
      </c>
      <c r="S50" s="53" t="s">
        <v>68</v>
      </c>
      <c r="T50" s="54" t="s">
        <v>38</v>
      </c>
      <c r="U50" s="54" t="s">
        <v>39</v>
      </c>
      <c r="V50" s="55" t="s">
        <v>40</v>
      </c>
      <c r="W50" s="54" t="s">
        <v>41</v>
      </c>
    </row>
    <row r="51" customFormat="false" ht="31.5" hidden="false" customHeight="false" outlineLevel="0" collapsed="false">
      <c r="B51" s="56" t="s">
        <v>54</v>
      </c>
      <c r="C51" s="57" t="s">
        <v>43</v>
      </c>
      <c r="D51" s="57" t="n">
        <v>10</v>
      </c>
      <c r="E51" s="61" t="n">
        <v>35.13</v>
      </c>
      <c r="F51" s="71" t="n">
        <v>351.3</v>
      </c>
      <c r="G51" s="62" t="n">
        <v>11.4</v>
      </c>
      <c r="H51" s="57" t="n">
        <v>2</v>
      </c>
      <c r="I51" s="61" t="n">
        <v>28.58</v>
      </c>
      <c r="J51" s="61" t="n">
        <v>57.16</v>
      </c>
      <c r="K51" s="62" t="n">
        <v>-1.06</v>
      </c>
      <c r="L51" s="57" t="n">
        <v>25</v>
      </c>
      <c r="M51" s="61" t="n">
        <v>62.68</v>
      </c>
      <c r="N51" s="61" t="n">
        <v>1567</v>
      </c>
      <c r="O51" s="62" t="n">
        <v>44.25</v>
      </c>
      <c r="P51" s="57" t="n">
        <v>12</v>
      </c>
      <c r="Q51" s="61" t="n">
        <v>19.96</v>
      </c>
      <c r="R51" s="61" t="n">
        <v>239.52</v>
      </c>
      <c r="S51" s="62" t="n">
        <v>0.36</v>
      </c>
      <c r="T51" s="57" t="n">
        <v>49</v>
      </c>
      <c r="U51" s="61" t="n">
        <v>2214.98</v>
      </c>
      <c r="V51" s="63" t="n">
        <v>54.95</v>
      </c>
      <c r="W51" s="54" t="s">
        <v>53</v>
      </c>
    </row>
    <row r="52" customFormat="false" ht="31.5" hidden="false" customHeight="false" outlineLevel="0" collapsed="false">
      <c r="B52" s="56"/>
      <c r="C52" s="57" t="s">
        <v>45</v>
      </c>
      <c r="D52" s="57" t="n">
        <v>15</v>
      </c>
      <c r="E52" s="61" t="n">
        <v>35.134987362879</v>
      </c>
      <c r="F52" s="71" t="n">
        <v>527.024810443185</v>
      </c>
      <c r="G52" s="62" t="n">
        <v>17.1</v>
      </c>
      <c r="H52" s="57"/>
      <c r="I52" s="57"/>
      <c r="J52" s="61"/>
      <c r="K52" s="62"/>
      <c r="L52" s="57"/>
      <c r="M52" s="57"/>
      <c r="N52" s="61"/>
      <c r="O52" s="62"/>
      <c r="P52" s="57"/>
      <c r="Q52" s="57"/>
      <c r="R52" s="61"/>
      <c r="S52" s="62"/>
      <c r="T52" s="57" t="n">
        <v>15</v>
      </c>
      <c r="U52" s="61" t="n">
        <v>527.024810443185</v>
      </c>
      <c r="V52" s="63" t="n">
        <v>17.1</v>
      </c>
      <c r="W52" s="54" t="s">
        <v>53</v>
      </c>
    </row>
    <row r="53" customFormat="false" ht="31.9" hidden="false" customHeight="true" outlineLevel="0" collapsed="false">
      <c r="B53" s="56"/>
      <c r="C53" s="57" t="s">
        <v>46</v>
      </c>
      <c r="D53" s="57" t="n">
        <v>3</v>
      </c>
      <c r="E53" s="61" t="n">
        <v>35.134987362879</v>
      </c>
      <c r="F53" s="71" t="n">
        <v>105.404962088637</v>
      </c>
      <c r="G53" s="62" t="n">
        <v>3.42</v>
      </c>
      <c r="H53" s="57"/>
      <c r="I53" s="57"/>
      <c r="J53" s="61"/>
      <c r="K53" s="62"/>
      <c r="L53" s="57"/>
      <c r="M53" s="57"/>
      <c r="N53" s="61"/>
      <c r="O53" s="62"/>
      <c r="P53" s="57"/>
      <c r="Q53" s="57"/>
      <c r="R53" s="61"/>
      <c r="S53" s="62"/>
      <c r="T53" s="57" t="n">
        <v>3</v>
      </c>
      <c r="U53" s="61" t="n">
        <v>105.404962088637</v>
      </c>
      <c r="V53" s="63" t="n">
        <v>3.42</v>
      </c>
      <c r="W53" s="54" t="s">
        <v>53</v>
      </c>
    </row>
    <row r="54" customFormat="false" ht="31.9" hidden="false" customHeight="true" outlineLevel="0" collapsed="false">
      <c r="B54" s="56"/>
      <c r="C54" s="57" t="s">
        <v>47</v>
      </c>
      <c r="D54" s="57"/>
      <c r="E54" s="61"/>
      <c r="F54" s="71"/>
      <c r="G54" s="62"/>
      <c r="H54" s="57"/>
      <c r="I54" s="57"/>
      <c r="J54" s="61"/>
      <c r="K54" s="62"/>
      <c r="L54" s="57"/>
      <c r="M54" s="57"/>
      <c r="N54" s="61"/>
      <c r="O54" s="62"/>
      <c r="P54" s="57"/>
      <c r="Q54" s="57"/>
      <c r="R54" s="61"/>
      <c r="S54" s="62"/>
      <c r="T54" s="57"/>
      <c r="U54" s="61"/>
      <c r="V54" s="63"/>
      <c r="W54" s="54"/>
    </row>
    <row r="55" customFormat="false" ht="31.9" hidden="false" customHeight="true" outlineLevel="0" collapsed="false">
      <c r="B55" s="56"/>
      <c r="C55" s="57" t="s">
        <v>48</v>
      </c>
      <c r="D55" s="57"/>
      <c r="E55" s="61"/>
      <c r="F55" s="71"/>
      <c r="G55" s="62"/>
      <c r="H55" s="57"/>
      <c r="I55" s="57"/>
      <c r="J55" s="61"/>
      <c r="K55" s="62"/>
      <c r="L55" s="57"/>
      <c r="M55" s="57"/>
      <c r="N55" s="61"/>
      <c r="O55" s="62"/>
      <c r="P55" s="57"/>
      <c r="Q55" s="57"/>
      <c r="R55" s="61"/>
      <c r="S55" s="62"/>
      <c r="T55" s="57"/>
      <c r="U55" s="61"/>
      <c r="V55" s="63"/>
      <c r="W55" s="54"/>
    </row>
    <row r="56" customFormat="false" ht="31.9" hidden="false" customHeight="true" outlineLevel="0" collapsed="false">
      <c r="B56" s="56"/>
      <c r="C56" s="57" t="s">
        <v>54</v>
      </c>
      <c r="D56" s="57"/>
      <c r="E56" s="61"/>
      <c r="F56" s="71"/>
      <c r="G56" s="62"/>
      <c r="H56" s="57"/>
      <c r="I56" s="57"/>
      <c r="J56" s="61"/>
      <c r="K56" s="62"/>
      <c r="L56" s="57"/>
      <c r="M56" s="57"/>
      <c r="N56" s="61"/>
      <c r="O56" s="62"/>
      <c r="P56" s="57"/>
      <c r="Q56" s="57"/>
      <c r="R56" s="61"/>
      <c r="S56" s="62"/>
      <c r="T56" s="57"/>
      <c r="U56" s="61"/>
      <c r="V56" s="63"/>
      <c r="W56" s="54"/>
    </row>
    <row r="57" customFormat="false" ht="31.9" hidden="false" customHeight="true" outlineLevel="0" collapsed="false">
      <c r="B57" s="56"/>
      <c r="C57" s="57" t="s">
        <v>55</v>
      </c>
      <c r="D57" s="57"/>
      <c r="E57" s="61"/>
      <c r="F57" s="71"/>
      <c r="G57" s="61"/>
      <c r="H57" s="57"/>
      <c r="I57" s="57"/>
      <c r="J57" s="61"/>
      <c r="K57" s="61"/>
      <c r="L57" s="57"/>
      <c r="M57" s="57"/>
      <c r="N57" s="61"/>
      <c r="O57" s="61"/>
      <c r="P57" s="57"/>
      <c r="Q57" s="57"/>
      <c r="R57" s="61"/>
      <c r="S57" s="61"/>
      <c r="T57" s="57"/>
      <c r="U57" s="61"/>
      <c r="V57" s="64"/>
      <c r="W57" s="54"/>
    </row>
    <row r="58" customFormat="false" ht="8.2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7"/>
      <c r="W58" s="65"/>
    </row>
    <row r="59" s="39" customFormat="true" ht="45.75" hidden="false" customHeight="true" outlineLevel="0" collapsed="false">
      <c r="A59" s="65"/>
      <c r="B59" s="68"/>
      <c r="C59" s="69" t="s">
        <v>49</v>
      </c>
      <c r="D59" s="57" t="n">
        <v>28</v>
      </c>
      <c r="E59" s="65"/>
      <c r="F59" s="72" t="n">
        <v>983.729772531823</v>
      </c>
      <c r="G59" s="61" t="n">
        <v>31.92</v>
      </c>
      <c r="H59" s="57" t="n">
        <v>2</v>
      </c>
      <c r="I59" s="65"/>
      <c r="J59" s="61" t="n">
        <v>57.16</v>
      </c>
      <c r="K59" s="61" t="n">
        <v>-1.06</v>
      </c>
      <c r="L59" s="57" t="n">
        <v>25</v>
      </c>
      <c r="M59" s="65"/>
      <c r="N59" s="61" t="n">
        <v>1567</v>
      </c>
      <c r="O59" s="61" t="n">
        <v>44.25</v>
      </c>
      <c r="P59" s="57" t="n">
        <v>12</v>
      </c>
      <c r="Q59" s="65"/>
      <c r="R59" s="61" t="n">
        <v>239.52</v>
      </c>
      <c r="S59" s="61" t="n">
        <v>0.36</v>
      </c>
      <c r="T59" s="57" t="n">
        <v>67</v>
      </c>
      <c r="U59" s="61" t="n">
        <v>2847.40977253182</v>
      </c>
      <c r="V59" s="73" t="n">
        <v>75.47</v>
      </c>
      <c r="W59" s="74"/>
    </row>
    <row r="60" customFormat="false" ht="8.25" hidden="false" customHeight="true" outlineLevel="0" collapsed="false">
      <c r="A60" s="65"/>
      <c r="B60" s="65"/>
      <c r="C60" s="70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7"/>
      <c r="W60" s="65"/>
    </row>
    <row r="61" customFormat="false" ht="8.25" hidden="false" customHeight="true" outlineLevel="0" collapsed="false">
      <c r="A61" s="65"/>
      <c r="B61" s="65"/>
      <c r="C61" s="70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7"/>
      <c r="W61" s="65"/>
    </row>
    <row r="62" customFormat="false" ht="8.25" hidden="false" customHeight="true" outlineLevel="0" collapsed="false">
      <c r="A62" s="65"/>
      <c r="B62" s="65"/>
      <c r="C62" s="70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7"/>
      <c r="W62" s="65"/>
    </row>
    <row r="63" customFormat="false" ht="8.25" hidden="false" customHeight="true" outlineLevel="0" collapsed="false">
      <c r="A63" s="65"/>
      <c r="B63" s="65"/>
      <c r="C63" s="70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7"/>
      <c r="W63" s="65"/>
    </row>
    <row r="65" customFormat="false" ht="16.5" hidden="false" customHeight="false" outlineLevel="0" collapsed="false">
      <c r="A65" s="40" t="s">
        <v>69</v>
      </c>
    </row>
    <row r="66" customFormat="false" ht="76.5" hidden="false" customHeight="true" outlineLevel="0" collapsed="false">
      <c r="D66" s="50" t="s">
        <v>4</v>
      </c>
      <c r="E66" s="50"/>
      <c r="F66" s="50"/>
      <c r="G66" s="50"/>
      <c r="H66" s="50" t="s">
        <v>5</v>
      </c>
      <c r="I66" s="50"/>
      <c r="J66" s="50"/>
      <c r="K66" s="50"/>
      <c r="L66" s="50" t="s">
        <v>6</v>
      </c>
      <c r="M66" s="50"/>
      <c r="N66" s="50"/>
      <c r="O66" s="50"/>
      <c r="P66" s="50" t="s">
        <v>7</v>
      </c>
      <c r="Q66" s="50"/>
      <c r="R66" s="50"/>
      <c r="S66" s="50"/>
      <c r="T66" s="54" t="s">
        <v>38</v>
      </c>
      <c r="U66" s="54" t="s">
        <v>70</v>
      </c>
      <c r="V66" s="55" t="s">
        <v>71</v>
      </c>
    </row>
    <row r="67" customFormat="false" ht="103.5" hidden="false" customHeight="true" outlineLevel="0" collapsed="false">
      <c r="B67" s="52" t="s">
        <v>31</v>
      </c>
      <c r="C67" s="52" t="s">
        <v>32</v>
      </c>
      <c r="D67" s="52" t="s">
        <v>72</v>
      </c>
      <c r="E67" s="52"/>
      <c r="F67" s="52" t="s">
        <v>73</v>
      </c>
      <c r="G67" s="53" t="s">
        <v>37</v>
      </c>
      <c r="H67" s="52" t="s">
        <v>72</v>
      </c>
      <c r="I67" s="52"/>
      <c r="J67" s="52" t="s">
        <v>73</v>
      </c>
      <c r="K67" s="53" t="s">
        <v>37</v>
      </c>
      <c r="L67" s="52" t="s">
        <v>72</v>
      </c>
      <c r="M67" s="52"/>
      <c r="N67" s="52" t="s">
        <v>73</v>
      </c>
      <c r="O67" s="53" t="s">
        <v>37</v>
      </c>
      <c r="P67" s="52" t="s">
        <v>72</v>
      </c>
      <c r="Q67" s="52"/>
      <c r="R67" s="52" t="s">
        <v>73</v>
      </c>
      <c r="S67" s="53" t="s">
        <v>37</v>
      </c>
      <c r="T67" s="54" t="s">
        <v>38</v>
      </c>
      <c r="U67" s="54" t="s">
        <v>39</v>
      </c>
      <c r="V67" s="77" t="s">
        <v>40</v>
      </c>
      <c r="W67" s="69"/>
    </row>
    <row r="68" customFormat="false" ht="91.5" hidden="false" customHeight="true" outlineLevel="0" collapsed="false">
      <c r="B68" s="87" t="s">
        <v>61</v>
      </c>
      <c r="C68" s="57" t="s">
        <v>43</v>
      </c>
      <c r="D68" s="57" t="n">
        <v>40</v>
      </c>
      <c r="E68" s="65"/>
      <c r="F68" s="58" t="n">
        <v>1405.24987362879</v>
      </c>
      <c r="G68" s="57" t="n">
        <v>45.6</v>
      </c>
      <c r="H68" s="57" t="n">
        <v>14</v>
      </c>
      <c r="I68" s="65"/>
      <c r="J68" s="57" t="n">
        <v>400.12</v>
      </c>
      <c r="K68" s="57" t="n">
        <v>-7.42</v>
      </c>
      <c r="L68" s="57" t="n">
        <v>100</v>
      </c>
      <c r="M68" s="65"/>
      <c r="N68" s="57" t="n">
        <v>6243</v>
      </c>
      <c r="O68" s="61" t="n">
        <v>177</v>
      </c>
      <c r="P68" s="57" t="n">
        <v>48</v>
      </c>
      <c r="Q68" s="57"/>
      <c r="R68" s="57" t="n">
        <v>958.08</v>
      </c>
      <c r="S68" s="57" t="n">
        <v>1.44</v>
      </c>
      <c r="T68" s="57" t="n">
        <v>202</v>
      </c>
      <c r="U68" s="61" t="n">
        <v>9006.44987362879</v>
      </c>
      <c r="V68" s="88" t="n">
        <v>216.62</v>
      </c>
      <c r="W68" s="81" t="s">
        <v>62</v>
      </c>
      <c r="X68" s="82"/>
    </row>
    <row r="69" customFormat="false" ht="67.5" hidden="false" customHeight="true" outlineLevel="0" collapsed="false">
      <c r="B69" s="87" t="s">
        <v>61</v>
      </c>
      <c r="C69" s="57" t="s">
        <v>45</v>
      </c>
      <c r="D69" s="57" t="n">
        <v>60</v>
      </c>
      <c r="E69" s="65"/>
      <c r="F69" s="58" t="n">
        <v>2108.09924177274</v>
      </c>
      <c r="G69" s="58" t="n">
        <v>68.4</v>
      </c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7" t="n">
        <v>60</v>
      </c>
      <c r="U69" s="58" t="n">
        <v>2108.09924177274</v>
      </c>
      <c r="V69" s="60" t="n">
        <v>68.4</v>
      </c>
      <c r="W69" s="81" t="s">
        <v>62</v>
      </c>
      <c r="X69" s="82"/>
      <c r="Y69" s="82"/>
    </row>
    <row r="70" customFormat="false" ht="77.25" hidden="false" customHeight="false" outlineLevel="0" collapsed="false">
      <c r="B70" s="87" t="s">
        <v>61</v>
      </c>
      <c r="C70" s="57" t="s">
        <v>46</v>
      </c>
      <c r="D70" s="57" t="n">
        <v>3</v>
      </c>
      <c r="E70" s="65"/>
      <c r="F70" s="58" t="n">
        <v>105.404962088637</v>
      </c>
      <c r="G70" s="58" t="n">
        <v>3.42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 t="n">
        <v>105.404962088637</v>
      </c>
      <c r="V70" s="60" t="n">
        <v>3.42</v>
      </c>
      <c r="W70" s="81" t="s">
        <v>62</v>
      </c>
      <c r="X70" s="82"/>
      <c r="Y70" s="82"/>
    </row>
    <row r="71" customFormat="false" ht="77.25" hidden="false" customHeight="false" outlineLevel="0" collapsed="false">
      <c r="B71" s="87" t="s">
        <v>61</v>
      </c>
      <c r="C71" s="57" t="s">
        <v>47</v>
      </c>
      <c r="D71" s="57" t="n">
        <v>10</v>
      </c>
      <c r="E71" s="65"/>
      <c r="F71" s="58" t="n">
        <v>351.34987362879</v>
      </c>
      <c r="G71" s="89" t="n">
        <v>11.4</v>
      </c>
      <c r="H71" s="57"/>
      <c r="I71" s="65"/>
      <c r="J71" s="58"/>
      <c r="K71" s="78"/>
      <c r="L71" s="57"/>
      <c r="M71" s="57"/>
      <c r="N71" s="58"/>
      <c r="O71" s="57"/>
      <c r="P71" s="57"/>
      <c r="Q71" s="57"/>
      <c r="R71" s="57"/>
      <c r="S71" s="58"/>
      <c r="T71" s="57" t="n">
        <v>10</v>
      </c>
      <c r="U71" s="58" t="n">
        <v>351.34987362879</v>
      </c>
      <c r="V71" s="60" t="n">
        <v>11.4</v>
      </c>
      <c r="W71" s="81" t="s">
        <v>62</v>
      </c>
      <c r="X71" s="82"/>
      <c r="Y71" s="82"/>
    </row>
    <row r="72" customFormat="false" ht="77.25" hidden="false" customHeight="false" outlineLevel="0" collapsed="false">
      <c r="B72" s="87" t="s">
        <v>61</v>
      </c>
      <c r="C72" s="57" t="s">
        <v>48</v>
      </c>
      <c r="D72" s="57" t="n">
        <v>20</v>
      </c>
      <c r="E72" s="65"/>
      <c r="F72" s="58" t="n">
        <v>702.699747257581</v>
      </c>
      <c r="G72" s="57" t="n">
        <v>22.8</v>
      </c>
      <c r="H72" s="57"/>
      <c r="I72" s="65"/>
      <c r="J72" s="58"/>
      <c r="K72" s="78"/>
      <c r="L72" s="57"/>
      <c r="M72" s="57"/>
      <c r="N72" s="58"/>
      <c r="O72" s="57"/>
      <c r="P72" s="57"/>
      <c r="Q72" s="57"/>
      <c r="R72" s="57"/>
      <c r="S72" s="58"/>
      <c r="T72" s="57" t="n">
        <v>20</v>
      </c>
      <c r="U72" s="58" t="n">
        <v>702.699747257581</v>
      </c>
      <c r="V72" s="57" t="n">
        <v>22.8</v>
      </c>
      <c r="W72" s="81" t="s">
        <v>62</v>
      </c>
      <c r="X72" s="82"/>
      <c r="Y72" s="82"/>
    </row>
    <row r="73" customFormat="false" ht="77.25" hidden="false" customHeight="false" outlineLevel="0" collapsed="false">
      <c r="B73" s="87" t="s">
        <v>61</v>
      </c>
      <c r="C73" s="57" t="s">
        <v>55</v>
      </c>
      <c r="D73" s="57"/>
      <c r="E73" s="65"/>
      <c r="F73" s="58"/>
      <c r="G73" s="58"/>
      <c r="H73" s="57"/>
      <c r="I73" s="65"/>
      <c r="J73" s="58"/>
      <c r="K73" s="78"/>
      <c r="L73" s="57"/>
      <c r="M73" s="57"/>
      <c r="N73" s="58"/>
      <c r="O73" s="61"/>
      <c r="P73" s="57"/>
      <c r="Q73" s="57"/>
      <c r="R73" s="61"/>
      <c r="S73" s="58"/>
      <c r="T73" s="57"/>
      <c r="U73" s="58"/>
      <c r="V73" s="77"/>
      <c r="W73" s="81" t="s">
        <v>62</v>
      </c>
    </row>
    <row r="74" customFormat="false" ht="16.5" hidden="false" customHeight="false" outlineLevel="0" collapsed="false">
      <c r="F74" s="66"/>
      <c r="G74" s="66"/>
      <c r="J74" s="66"/>
      <c r="K74" s="83"/>
      <c r="N74" s="66"/>
      <c r="S74" s="66"/>
      <c r="U74" s="66"/>
      <c r="V74" s="39"/>
    </row>
    <row r="75" customFormat="false" ht="46.5" hidden="false" customHeight="false" outlineLevel="0" collapsed="false">
      <c r="B75" s="87" t="s">
        <v>64</v>
      </c>
      <c r="C75" s="57" t="s">
        <v>55</v>
      </c>
      <c r="D75" s="57" t="n">
        <v>133</v>
      </c>
      <c r="E75" s="65"/>
      <c r="F75" s="58" t="n">
        <v>4672.80369837654</v>
      </c>
      <c r="G75" s="58" t="n">
        <v>151.62</v>
      </c>
      <c r="H75" s="57"/>
      <c r="I75" s="65"/>
      <c r="J75" s="58" t="n">
        <v>400.12</v>
      </c>
      <c r="K75" s="78" t="n">
        <v>-7.42</v>
      </c>
      <c r="L75" s="84" t="n">
        <v>100</v>
      </c>
      <c r="M75" s="57"/>
      <c r="N75" s="58" t="n">
        <v>6243</v>
      </c>
      <c r="O75" s="61" t="n">
        <v>177</v>
      </c>
      <c r="P75" s="84" t="n">
        <v>48</v>
      </c>
      <c r="Q75" s="57"/>
      <c r="R75" s="61" t="n">
        <v>958.08</v>
      </c>
      <c r="S75" s="58" t="n">
        <v>1.44</v>
      </c>
      <c r="T75" s="57" t="n">
        <v>292</v>
      </c>
      <c r="U75" s="79" t="n">
        <v>12274.0036983765</v>
      </c>
      <c r="V75" s="77" t="n">
        <v>322.64</v>
      </c>
    </row>
    <row r="76" customFormat="false" ht="16.5" hidden="false" customHeight="false" outlineLevel="0" collapsed="false"/>
    <row r="77" customFormat="false" ht="15.75" hidden="false" customHeight="false" outlineLevel="0" collapsed="false">
      <c r="K77" s="85"/>
    </row>
  </sheetData>
  <mergeCells count="30">
    <mergeCell ref="B2:J2"/>
    <mergeCell ref="C4:D4"/>
    <mergeCell ref="B5:V5"/>
    <mergeCell ref="J6:N6"/>
    <mergeCell ref="U8:V8"/>
    <mergeCell ref="U10:V10"/>
    <mergeCell ref="D12:G12"/>
    <mergeCell ref="H12:K12"/>
    <mergeCell ref="L12:O12"/>
    <mergeCell ref="P12:S12"/>
    <mergeCell ref="B14:B20"/>
    <mergeCell ref="D24:G24"/>
    <mergeCell ref="H24:K24"/>
    <mergeCell ref="L24:O24"/>
    <mergeCell ref="P24:S24"/>
    <mergeCell ref="B26:B32"/>
    <mergeCell ref="D36:G36"/>
    <mergeCell ref="H36:K36"/>
    <mergeCell ref="L36:O36"/>
    <mergeCell ref="P36:S36"/>
    <mergeCell ref="B38:B44"/>
    <mergeCell ref="D49:G49"/>
    <mergeCell ref="H49:K49"/>
    <mergeCell ref="L49:O49"/>
    <mergeCell ref="P49:S49"/>
    <mergeCell ref="B51:B57"/>
    <mergeCell ref="D66:G66"/>
    <mergeCell ref="H66:K66"/>
    <mergeCell ref="L66:O66"/>
    <mergeCell ref="P66:S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8:28:39Z</dcterms:created>
  <dc:creator/>
  <dc:description/>
  <dc:language>en-US</dc:language>
  <cp:lastModifiedBy>PR39586</cp:lastModifiedBy>
  <cp:lastPrinted>2011-12-21T14:15:32Z</cp:lastPrinted>
  <dcterms:modified xsi:type="dcterms:W3CDTF">2018-05-30T08:48:34Z</dcterms:modified>
  <cp:revision>0</cp:revision>
  <dc:subject/>
  <dc:title/>
</cp:coreProperties>
</file>